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PJQORRM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KPJQORRM!$C$31</definedName>
    <definedName function="false" hidden="false" name="Continue" vbProcedure="false">KPJQORRM!$C$9</definedName>
    <definedName function="false" hidden="false" name="Documents_array" vbProcedure="false">KPJQORRM!$B$1:$B$16</definedName>
    <definedName function="false" hidden="false" name="FRC" vbProcedure="false">[3]Main!$C$9</definedName>
    <definedName function="false" hidden="false" name="Hello" vbProcedure="false">KPJQORR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PJQORR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PJQORR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PJQORR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任教学段" vbProcedure="false">[10]数据标准!$O$1:$P$1</definedName>
    <definedName function="false" hidden="false" name="任教语言" vbProcedure="false">[10]数据标准!$Q$2:$Q$55</definedName>
    <definedName function="false" hidden="false" name="单位名称" vbProcedure="false">[11]参数信息!$N$2:$N$65536</definedName>
    <definedName function="false" hidden="false" name="学位" vbProcedure="false">[10]数据标准!$D$2:$D$6</definedName>
    <definedName function="false" hidden="false" name="学历" vbProcedure="false">[10]数据标准!$E$1:$K$1</definedName>
    <definedName function="false" hidden="false" name="布尔" vbProcedure="false">[10]数据标准!$L$2:$L$3</definedName>
    <definedName function="false" hidden="false" name="性别" vbProcedure="false">[10]数据标准!$B$2:$B$4</definedName>
    <definedName function="false" hidden="false" name="政治面貌" vbProcedure="false">[10]数据标准!$C$2:$C$14</definedName>
    <definedName function="false" hidden="false" name="教师资格种类" vbProcedure="false">[10]数据标准!$M$2:$M$9</definedName>
    <definedName function="false" hidden="false" name="民族" vbProcedure="false">[10]数据标准!$A$2:$A$59</definedName>
    <definedName function="false" hidden="false" name="省市" vbProcedure="false">[10]省市地区代码!$A$1:$AH$1</definedName>
    <definedName function="false" hidden="false" name="职务" vbProcedure="false">[11]参数信息!$I$2:$I$65536</definedName>
    <definedName function="false" hidden="false" localSheetId="3" name="Document_array" vbProcedure="false">{"Book1","2013年新生入学收费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新生入学收费表</t>
    </r>
  </si>
  <si>
    <t xml:space="preserve">项    目</t>
  </si>
  <si>
    <t xml:space="preserve">学士学位</t>
  </si>
  <si>
    <r>
      <rPr>
        <b val="true"/>
        <sz val="16"/>
        <rFont val="Noto Sans"/>
        <family val="2"/>
      </rPr>
      <t xml:space="preserve">学费</t>
    </r>
    <r>
      <rPr>
        <b val="true"/>
        <sz val="16"/>
        <rFont val="楷体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公寓费</t>
    </r>
    <r>
      <rPr>
        <b val="true"/>
        <sz val="16"/>
        <rFont val="楷体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年</t>
    </r>
  </si>
  <si>
    <t xml:space="preserve">书费　　　　　　　　　　　　　　　　　　　　　　　　　　　　　　　　　　　　　　　　　　　　　　　　　　　　　　　（学年内产生）</t>
  </si>
  <si>
    <r>
      <rPr>
        <b val="true"/>
        <sz val="16"/>
        <rFont val="Noto Sans"/>
        <family val="2"/>
      </rPr>
      <t xml:space="preserve">体检费                                                                                                                                                              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代收</t>
    </r>
    <r>
      <rPr>
        <b val="true"/>
        <sz val="16"/>
        <rFont val="楷体_GB2312"/>
        <family val="3"/>
        <charset val="134"/>
      </rPr>
      <t xml:space="preserve">)</t>
    </r>
  </si>
  <si>
    <t xml:space="preserve">总计</t>
  </si>
  <si>
    <t xml:space="preserve">专业</t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人间</t>
    </r>
  </si>
  <si>
    <r>
      <rPr>
        <b val="true"/>
        <sz val="16"/>
        <rFont val="楷体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人间</t>
    </r>
  </si>
  <si>
    <t xml:space="preserve">旅游管理</t>
  </si>
  <si>
    <t xml:space="preserve">管理学</t>
  </si>
  <si>
    <t xml:space="preserve">酒店管理</t>
  </si>
  <si>
    <t xml:space="preserve">会展经济与管理</t>
  </si>
  <si>
    <t xml:space="preserve">网络工程</t>
  </si>
  <si>
    <t xml:space="preserve">工学</t>
  </si>
  <si>
    <t xml:space="preserve">金融学</t>
  </si>
  <si>
    <t xml:space="preserve">经济学</t>
  </si>
  <si>
    <t xml:space="preserve">国际经济与贸易</t>
  </si>
  <si>
    <t xml:space="preserve">市场营销</t>
  </si>
  <si>
    <t xml:space="preserve">会计学</t>
  </si>
  <si>
    <t xml:space="preserve">财务管理</t>
  </si>
  <si>
    <t xml:space="preserve">物流管理</t>
  </si>
  <si>
    <t xml:space="preserve">人力资源管理</t>
  </si>
  <si>
    <t xml:space="preserve">英语</t>
  </si>
  <si>
    <t xml:space="preserve">文学</t>
  </si>
  <si>
    <t xml:space="preserve">日语</t>
  </si>
  <si>
    <t xml:space="preserve">朝鲜语</t>
  </si>
  <si>
    <t xml:space="preserve">俄语</t>
  </si>
  <si>
    <t xml:space="preserve">汉语国际教育</t>
  </si>
  <si>
    <t xml:space="preserve">动画</t>
  </si>
  <si>
    <t xml:space="preserve">艺术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戏剧影视美术设计</t>
  </si>
  <si>
    <t xml:space="preserve">风景园林</t>
  </si>
  <si>
    <t xml:space="preserve">建筑学</t>
  </si>
  <si>
    <t xml:space="preserve">土木工程</t>
  </si>
  <si>
    <t xml:space="preserve">工程造价</t>
  </si>
  <si>
    <t xml:space="preserve">工程管理</t>
  </si>
  <si>
    <t xml:space="preserve">酒店管理（专科）</t>
  </si>
  <si>
    <t xml:space="preserve">导游（专科）</t>
  </si>
  <si>
    <t xml:space="preserve">物流管理（专科）</t>
  </si>
  <si>
    <t xml:space="preserve">品牌代理经营（专科）</t>
  </si>
  <si>
    <t xml:space="preserve">证券与期货（专科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生入学收费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12" xfId="115"/>
    <cellStyle name="常规 18" xfId="116"/>
    <cellStyle name="常规 2" xfId="117"/>
    <cellStyle name="常规 22" xfId="118"/>
    <cellStyle name="常规 24" xfId="119"/>
    <cellStyle name="常规 25" xfId="120"/>
    <cellStyle name="常规 26" xfId="121"/>
    <cellStyle name="常规 28" xfId="122"/>
    <cellStyle name="常规 34" xfId="123"/>
    <cellStyle name="常规 35" xfId="124"/>
    <cellStyle name="常规 4 2" xfId="125"/>
    <cellStyle name="常规 42" xfId="126"/>
    <cellStyle name="常规 45" xfId="127"/>
    <cellStyle name="常规 5" xfId="128"/>
    <cellStyle name="常规 9 3" xfId="129"/>
    <cellStyle name="强调 1" xfId="130"/>
    <cellStyle name="强调 2" xfId="131"/>
    <cellStyle name="强调 3" xfId="132"/>
    <cellStyle name="捠壿 [0.00]_Region Orders (2)" xfId="133"/>
    <cellStyle name="捠壿_Region Orders (2)" xfId="134"/>
    <cellStyle name="数量" xfId="135"/>
    <cellStyle name="日期" xfId="136"/>
    <cellStyle name="昗弨_Pacific Region P&amp;L" xfId="137"/>
    <cellStyle name="普通_laroux" xfId="138"/>
    <cellStyle name="标题1" xfId="139"/>
    <cellStyle name="样式 1" xfId="140"/>
    <cellStyle name="编号" xfId="141"/>
    <cellStyle name="表标题" xfId="142"/>
    <cellStyle name="部门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5040</xdr:colOff>
      <xdr:row>0</xdr:row>
      <xdr:rowOff>0</xdr:rowOff>
    </xdr:from>
    <xdr:to>
      <xdr:col>0</xdr:col>
      <xdr:colOff>1830240</xdr:colOff>
      <xdr:row>0</xdr:row>
      <xdr:rowOff>18720</xdr:rowOff>
    </xdr:to>
    <xdr:sp>
      <xdr:nvSpPr>
        <xdr:cNvPr id="0" name="Line 1"/>
        <xdr:cNvSpPr/>
      </xdr:nvSpPr>
      <xdr:spPr>
        <a:xfrm flipH="1">
          <a:off x="1805040" y="0"/>
          <a:ext cx="25200" cy="18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128M&#20248;&#30424;/2010&#38431;&#20237;/2010&#29305;&#23703;&#26448;&#26009;/2010&#29305;&#23703;&#24405;&#21462;&#26368;&#32456;07.29/&#26368;&#32456;&#31614;&#32422;/10/&#19978;&#25253;&#22269;&#23478;&#27169;&#29256;/2010&#24180;&#29305;&#23703;&#25945;&#24072;&#20449;&#24687;&#23548;&#20837;&#27169;&#26495;(&#21513;&#26519;&#30465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20449;&#24687;&#31649;&#29702;&#31995;&#32479;/&#38271;&#26149;&#22823;&#23398;&#26053;&#28216;&#23398;&#38498;&#32844;&#24037;&#20449;&#24687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数据"/>
      <sheetName val="数据标准"/>
      <sheetName val="省市地区代码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编码信息"/>
      <sheetName val="参数信息"/>
      <sheetName val="Sheet6"/>
      <sheetName val="Sheet4"/>
      <sheetName val="基本信息"/>
      <sheetName val="合同信息"/>
      <sheetName val="职称信息"/>
      <sheetName val="职务信息"/>
      <sheetName val="教育信息"/>
      <sheetName val="奖励信息"/>
      <sheetName val="教研信息"/>
      <sheetName val="发表论文"/>
      <sheetName val="专著教材"/>
      <sheetName val="纵向课题"/>
      <sheetName val="横向课题"/>
      <sheetName val="专利"/>
      <sheetName val="简历"/>
      <sheetName val="登记表打印"/>
      <sheetName val="职工名单打印"/>
      <sheetName val="全国核心期刊目录"/>
      <sheetName val="重点期刊目录"/>
      <sheetName val="Sheet15"/>
      <sheetName val="辅导员"/>
      <sheetName val="Sheet1"/>
      <sheetName val="Sheet7"/>
      <sheetName val="Sheet5"/>
      <sheetName val="Sheet9"/>
      <sheetName val="高基表411"/>
      <sheetName val="高基461"/>
      <sheetName val="高基9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7.24"/>
    <col collapsed="false" customWidth="true" hidden="false" outlineLevel="0" max="3" min="3" style="1" width="15.75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true" hidden="false" outlineLevel="0" max="6" min="6" style="1" width="27.62"/>
    <col collapsed="false" customWidth="true" hidden="false" outlineLevel="0" max="7" min="7" style="1" width="13.24"/>
    <col collapsed="false" customWidth="true" hidden="false" outlineLevel="0" max="8" min="8" style="1" width="20.24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/>
    </row>
    <row r="3" s="4" customFormat="true" ht="20.1" hidden="false" customHeight="true" outlineLevel="0" collapsed="false">
      <c r="A3" s="3" t="s">
        <v>8</v>
      </c>
      <c r="B3" s="3"/>
      <c r="C3" s="3"/>
      <c r="D3" s="5" t="s">
        <v>9</v>
      </c>
      <c r="E3" s="6" t="s">
        <v>10</v>
      </c>
      <c r="F3" s="3"/>
      <c r="G3" s="3"/>
      <c r="H3" s="5" t="s">
        <v>9</v>
      </c>
      <c r="I3" s="6" t="s">
        <v>10</v>
      </c>
    </row>
    <row r="4" s="4" customFormat="true" ht="20.1" hidden="false" customHeight="true" outlineLevel="0" collapsed="false">
      <c r="A4" s="3" t="s">
        <v>11</v>
      </c>
      <c r="B4" s="3" t="s">
        <v>12</v>
      </c>
      <c r="C4" s="3" t="n">
        <v>13800</v>
      </c>
      <c r="D4" s="3" t="n">
        <v>1200</v>
      </c>
      <c r="E4" s="6" t="n">
        <v>400</v>
      </c>
      <c r="F4" s="7" t="n">
        <v>1800</v>
      </c>
      <c r="G4" s="3" t="n">
        <v>55</v>
      </c>
      <c r="H4" s="3" t="n">
        <v>16855</v>
      </c>
      <c r="I4" s="6" t="n">
        <v>16055</v>
      </c>
    </row>
    <row r="5" s="4" customFormat="true" ht="20.1" hidden="false" customHeight="true" outlineLevel="0" collapsed="false">
      <c r="A5" s="3" t="s">
        <v>13</v>
      </c>
      <c r="B5" s="3" t="s">
        <v>12</v>
      </c>
      <c r="C5" s="3" t="n">
        <v>13800</v>
      </c>
      <c r="D5" s="3" t="n">
        <v>1200</v>
      </c>
      <c r="E5" s="6" t="n">
        <v>400</v>
      </c>
      <c r="F5" s="7" t="n">
        <v>1800</v>
      </c>
      <c r="G5" s="3" t="n">
        <v>55</v>
      </c>
      <c r="H5" s="3" t="n">
        <v>16855</v>
      </c>
      <c r="I5" s="6" t="n">
        <v>16055</v>
      </c>
    </row>
    <row r="6" s="4" customFormat="true" ht="20.1" hidden="false" customHeight="true" outlineLevel="0" collapsed="false">
      <c r="A6" s="3" t="s">
        <v>14</v>
      </c>
      <c r="B6" s="3" t="s">
        <v>12</v>
      </c>
      <c r="C6" s="3" t="n">
        <v>13800</v>
      </c>
      <c r="D6" s="3" t="n">
        <v>1200</v>
      </c>
      <c r="E6" s="6" t="n">
        <v>400</v>
      </c>
      <c r="F6" s="7" t="n">
        <v>1800</v>
      </c>
      <c r="G6" s="3" t="n">
        <v>55</v>
      </c>
      <c r="H6" s="3" t="n">
        <v>16855</v>
      </c>
      <c r="I6" s="6" t="n">
        <v>16055</v>
      </c>
    </row>
    <row r="7" s="4" customFormat="true" ht="20.1" hidden="false" customHeight="true" outlineLevel="0" collapsed="false">
      <c r="A7" s="3" t="s">
        <v>15</v>
      </c>
      <c r="B7" s="3" t="s">
        <v>16</v>
      </c>
      <c r="C7" s="3" t="n">
        <v>16200</v>
      </c>
      <c r="D7" s="3" t="n">
        <v>1200</v>
      </c>
      <c r="E7" s="6" t="n">
        <v>400</v>
      </c>
      <c r="F7" s="7" t="n">
        <v>1800</v>
      </c>
      <c r="G7" s="3" t="n">
        <v>55</v>
      </c>
      <c r="H7" s="3" t="n">
        <v>19255</v>
      </c>
      <c r="I7" s="6" t="n">
        <v>18455</v>
      </c>
    </row>
    <row r="8" customFormat="false" ht="20.1" hidden="false" customHeight="true" outlineLevel="0" collapsed="false">
      <c r="A8" s="8" t="s">
        <v>17</v>
      </c>
      <c r="B8" s="8" t="s">
        <v>18</v>
      </c>
      <c r="C8" s="8" t="n">
        <v>15000</v>
      </c>
      <c r="D8" s="3" t="n">
        <v>1200</v>
      </c>
      <c r="E8" s="6" t="n">
        <v>400</v>
      </c>
      <c r="F8" s="8" t="n">
        <v>1800</v>
      </c>
      <c r="G8" s="3" t="n">
        <v>55</v>
      </c>
      <c r="H8" s="3" t="n">
        <v>18055</v>
      </c>
      <c r="I8" s="9" t="n">
        <v>17255</v>
      </c>
    </row>
    <row r="9" s="4" customFormat="true" ht="20.1" hidden="false" customHeight="true" outlineLevel="0" collapsed="false">
      <c r="A9" s="3" t="s">
        <v>19</v>
      </c>
      <c r="B9" s="8" t="s">
        <v>18</v>
      </c>
      <c r="C9" s="3" t="n">
        <v>15000</v>
      </c>
      <c r="D9" s="3" t="n">
        <v>1200</v>
      </c>
      <c r="E9" s="6" t="n">
        <v>400</v>
      </c>
      <c r="F9" s="8" t="n">
        <v>1800</v>
      </c>
      <c r="G9" s="3" t="n">
        <v>55</v>
      </c>
      <c r="H9" s="3" t="n">
        <v>18055</v>
      </c>
      <c r="I9" s="9" t="n">
        <v>17255</v>
      </c>
    </row>
    <row r="10" s="4" customFormat="true" ht="20.1" hidden="false" customHeight="true" outlineLevel="0" collapsed="false">
      <c r="A10" s="3" t="s">
        <v>20</v>
      </c>
      <c r="B10" s="3" t="s">
        <v>12</v>
      </c>
      <c r="C10" s="3" t="n">
        <v>13800</v>
      </c>
      <c r="D10" s="3" t="n">
        <v>1200</v>
      </c>
      <c r="E10" s="6" t="n">
        <v>400</v>
      </c>
      <c r="F10" s="8" t="n">
        <v>1800</v>
      </c>
      <c r="G10" s="3" t="n">
        <v>55</v>
      </c>
      <c r="H10" s="3" t="n">
        <v>16855</v>
      </c>
      <c r="I10" s="6" t="n">
        <v>16055</v>
      </c>
    </row>
    <row r="11" s="4" customFormat="true" ht="20.1" hidden="false" customHeight="true" outlineLevel="0" collapsed="false">
      <c r="A11" s="3" t="s">
        <v>21</v>
      </c>
      <c r="B11" s="3" t="s">
        <v>12</v>
      </c>
      <c r="C11" s="3" t="n">
        <v>13800</v>
      </c>
      <c r="D11" s="3" t="n">
        <v>1200</v>
      </c>
      <c r="E11" s="6" t="n">
        <v>400</v>
      </c>
      <c r="F11" s="8" t="n">
        <v>1800</v>
      </c>
      <c r="G11" s="3" t="n">
        <v>55</v>
      </c>
      <c r="H11" s="3" t="n">
        <v>16855</v>
      </c>
      <c r="I11" s="6" t="n">
        <v>16055</v>
      </c>
    </row>
    <row r="12" customFormat="false" ht="20.1" hidden="false" customHeight="true" outlineLevel="0" collapsed="false">
      <c r="A12" s="3" t="s">
        <v>22</v>
      </c>
      <c r="B12" s="3" t="s">
        <v>12</v>
      </c>
      <c r="C12" s="3" t="n">
        <v>13800</v>
      </c>
      <c r="D12" s="3" t="n">
        <v>1200</v>
      </c>
      <c r="E12" s="6" t="n">
        <v>400</v>
      </c>
      <c r="F12" s="8" t="n">
        <v>1800</v>
      </c>
      <c r="G12" s="3" t="n">
        <v>55</v>
      </c>
      <c r="H12" s="3" t="n">
        <v>16855</v>
      </c>
      <c r="I12" s="6" t="n">
        <v>16055</v>
      </c>
    </row>
    <row r="13" customFormat="false" ht="20.1" hidden="false" customHeight="true" outlineLevel="0" collapsed="false">
      <c r="A13" s="10" t="s">
        <v>23</v>
      </c>
      <c r="B13" s="3" t="s">
        <v>12</v>
      </c>
      <c r="C13" s="3" t="n">
        <v>13800</v>
      </c>
      <c r="D13" s="3" t="n">
        <v>1200</v>
      </c>
      <c r="E13" s="6" t="n">
        <v>400</v>
      </c>
      <c r="F13" s="8" t="n">
        <v>1800</v>
      </c>
      <c r="G13" s="3" t="n">
        <v>55</v>
      </c>
      <c r="H13" s="3" t="n">
        <v>16855</v>
      </c>
      <c r="I13" s="6" t="n">
        <v>16055</v>
      </c>
    </row>
    <row r="14" customFormat="false" ht="20.1" hidden="false" customHeight="true" outlineLevel="0" collapsed="false">
      <c r="A14" s="10" t="s">
        <v>24</v>
      </c>
      <c r="B14" s="3" t="s">
        <v>12</v>
      </c>
      <c r="C14" s="3" t="n">
        <v>13800</v>
      </c>
      <c r="D14" s="3" t="n">
        <v>1200</v>
      </c>
      <c r="E14" s="6" t="n">
        <v>400</v>
      </c>
      <c r="F14" s="8" t="n">
        <v>1800</v>
      </c>
      <c r="G14" s="3" t="n">
        <v>55</v>
      </c>
      <c r="H14" s="3" t="n">
        <v>16855</v>
      </c>
      <c r="I14" s="6" t="n">
        <v>16055</v>
      </c>
    </row>
    <row r="15" s="4" customFormat="true" ht="20.1" hidden="false" customHeight="true" outlineLevel="0" collapsed="false">
      <c r="A15" s="3" t="s">
        <v>25</v>
      </c>
      <c r="B15" s="3" t="s">
        <v>26</v>
      </c>
      <c r="C15" s="3" t="n">
        <v>16800</v>
      </c>
      <c r="D15" s="3" t="n">
        <v>1200</v>
      </c>
      <c r="E15" s="6" t="n">
        <v>400</v>
      </c>
      <c r="F15" s="8" t="n">
        <v>1800</v>
      </c>
      <c r="G15" s="3" t="n">
        <v>55</v>
      </c>
      <c r="H15" s="3" t="n">
        <v>19855</v>
      </c>
      <c r="I15" s="6" t="n">
        <v>19055</v>
      </c>
    </row>
    <row r="16" s="4" customFormat="true" ht="20.1" hidden="false" customHeight="true" outlineLevel="0" collapsed="false">
      <c r="A16" s="3" t="s">
        <v>27</v>
      </c>
      <c r="B16" s="3" t="s">
        <v>26</v>
      </c>
      <c r="C16" s="3" t="n">
        <v>16800</v>
      </c>
      <c r="D16" s="3" t="n">
        <v>1200</v>
      </c>
      <c r="E16" s="6" t="n">
        <v>400</v>
      </c>
      <c r="F16" s="8" t="n">
        <v>1800</v>
      </c>
      <c r="G16" s="3" t="n">
        <v>55</v>
      </c>
      <c r="H16" s="3" t="n">
        <v>19855</v>
      </c>
      <c r="I16" s="6" t="n">
        <v>19055</v>
      </c>
    </row>
    <row r="17" s="4" customFormat="true" ht="20.1" hidden="false" customHeight="true" outlineLevel="0" collapsed="false">
      <c r="A17" s="3" t="s">
        <v>28</v>
      </c>
      <c r="B17" s="3" t="s">
        <v>26</v>
      </c>
      <c r="C17" s="3" t="n">
        <v>16800</v>
      </c>
      <c r="D17" s="3" t="n">
        <v>1200</v>
      </c>
      <c r="E17" s="6" t="n">
        <v>400</v>
      </c>
      <c r="F17" s="8" t="n">
        <v>1800</v>
      </c>
      <c r="G17" s="3" t="n">
        <v>55</v>
      </c>
      <c r="H17" s="3" t="n">
        <v>19855</v>
      </c>
      <c r="I17" s="6" t="n">
        <v>19055</v>
      </c>
    </row>
    <row r="18" s="4" customFormat="true" ht="20.1" hidden="false" customHeight="true" outlineLevel="0" collapsed="false">
      <c r="A18" s="8" t="s">
        <v>29</v>
      </c>
      <c r="B18" s="3" t="s">
        <v>26</v>
      </c>
      <c r="C18" s="8" t="n">
        <v>16800</v>
      </c>
      <c r="D18" s="3" t="n">
        <v>1200</v>
      </c>
      <c r="E18" s="6" t="n">
        <v>400</v>
      </c>
      <c r="F18" s="8" t="n">
        <v>1800</v>
      </c>
      <c r="G18" s="3" t="n">
        <v>55</v>
      </c>
      <c r="H18" s="3" t="n">
        <v>19855</v>
      </c>
      <c r="I18" s="6" t="n">
        <v>19055</v>
      </c>
    </row>
    <row r="19" s="4" customFormat="true" ht="20.1" hidden="false" customHeight="true" outlineLevel="0" collapsed="false">
      <c r="A19" s="8" t="s">
        <v>30</v>
      </c>
      <c r="B19" s="8" t="s">
        <v>26</v>
      </c>
      <c r="C19" s="8" t="n">
        <v>13200</v>
      </c>
      <c r="D19" s="3" t="n">
        <v>1200</v>
      </c>
      <c r="E19" s="6" t="n">
        <v>400</v>
      </c>
      <c r="F19" s="8" t="n">
        <v>1800</v>
      </c>
      <c r="G19" s="3" t="n">
        <v>55</v>
      </c>
      <c r="H19" s="3" t="n">
        <v>16255</v>
      </c>
      <c r="I19" s="6" t="n">
        <v>15455</v>
      </c>
    </row>
    <row r="20" customFormat="false" ht="20.1" hidden="false" customHeight="true" outlineLevel="0" collapsed="false">
      <c r="A20" s="10" t="s">
        <v>31</v>
      </c>
      <c r="B20" s="10" t="s">
        <v>32</v>
      </c>
      <c r="C20" s="3" t="n">
        <v>21600</v>
      </c>
      <c r="D20" s="3" t="n">
        <v>1200</v>
      </c>
      <c r="E20" s="6" t="n">
        <v>400</v>
      </c>
      <c r="F20" s="8" t="n">
        <v>1800</v>
      </c>
      <c r="G20" s="3" t="n">
        <v>55</v>
      </c>
      <c r="H20" s="3" t="n">
        <v>24655</v>
      </c>
      <c r="I20" s="9" t="n">
        <v>23855</v>
      </c>
    </row>
    <row r="21" customFormat="false" ht="20.1" hidden="false" customHeight="true" outlineLevel="0" collapsed="false">
      <c r="A21" s="3" t="s">
        <v>33</v>
      </c>
      <c r="B21" s="10" t="s">
        <v>32</v>
      </c>
      <c r="C21" s="3" t="n">
        <v>19200</v>
      </c>
      <c r="D21" s="3" t="n">
        <v>1200</v>
      </c>
      <c r="E21" s="6" t="n">
        <v>400</v>
      </c>
      <c r="F21" s="8" t="n">
        <v>1800</v>
      </c>
      <c r="G21" s="3" t="n">
        <v>55</v>
      </c>
      <c r="H21" s="3" t="n">
        <v>22255</v>
      </c>
      <c r="I21" s="9" t="n">
        <v>21455</v>
      </c>
    </row>
    <row r="22" customFormat="false" ht="20.1" hidden="false" customHeight="true" outlineLevel="0" collapsed="false">
      <c r="A22" s="3" t="s">
        <v>34</v>
      </c>
      <c r="B22" s="10" t="s">
        <v>32</v>
      </c>
      <c r="C22" s="3" t="n">
        <v>19200</v>
      </c>
      <c r="D22" s="3" t="n">
        <v>1200</v>
      </c>
      <c r="E22" s="6" t="n">
        <v>400</v>
      </c>
      <c r="F22" s="8" t="n">
        <v>1800</v>
      </c>
      <c r="G22" s="3" t="n">
        <v>55</v>
      </c>
      <c r="H22" s="3" t="n">
        <v>22255</v>
      </c>
      <c r="I22" s="9" t="n">
        <v>21455</v>
      </c>
    </row>
    <row r="23" customFormat="false" ht="20.1" hidden="false" customHeight="true" outlineLevel="0" collapsed="false">
      <c r="A23" s="3" t="s">
        <v>35</v>
      </c>
      <c r="B23" s="10" t="s">
        <v>32</v>
      </c>
      <c r="C23" s="3" t="n">
        <v>19200</v>
      </c>
      <c r="D23" s="3" t="n">
        <v>1200</v>
      </c>
      <c r="E23" s="6" t="n">
        <v>400</v>
      </c>
      <c r="F23" s="8" t="n">
        <v>1800</v>
      </c>
      <c r="G23" s="3" t="n">
        <v>55</v>
      </c>
      <c r="H23" s="3" t="n">
        <v>22255</v>
      </c>
      <c r="I23" s="9" t="n">
        <v>21455</v>
      </c>
    </row>
    <row r="24" customFormat="false" ht="20.1" hidden="false" customHeight="true" outlineLevel="0" collapsed="false">
      <c r="A24" s="3" t="s">
        <v>36</v>
      </c>
      <c r="B24" s="10" t="s">
        <v>32</v>
      </c>
      <c r="C24" s="3" t="n">
        <v>19200</v>
      </c>
      <c r="D24" s="3" t="n">
        <v>1200</v>
      </c>
      <c r="E24" s="6" t="n">
        <v>400</v>
      </c>
      <c r="F24" s="8" t="n">
        <v>1800</v>
      </c>
      <c r="G24" s="3" t="n">
        <v>55</v>
      </c>
      <c r="H24" s="3" t="n">
        <v>22255</v>
      </c>
      <c r="I24" s="9" t="n">
        <v>21455</v>
      </c>
    </row>
    <row r="25" customFormat="false" ht="20.1" hidden="false" customHeight="true" outlineLevel="0" collapsed="false">
      <c r="A25" s="8" t="s">
        <v>37</v>
      </c>
      <c r="B25" s="10" t="s">
        <v>32</v>
      </c>
      <c r="C25" s="8" t="n">
        <v>19200</v>
      </c>
      <c r="D25" s="3" t="n">
        <v>1200</v>
      </c>
      <c r="E25" s="6" t="n">
        <v>400</v>
      </c>
      <c r="F25" s="8" t="n">
        <v>1800</v>
      </c>
      <c r="G25" s="3" t="n">
        <v>55</v>
      </c>
      <c r="H25" s="3" t="n">
        <v>22255</v>
      </c>
      <c r="I25" s="9" t="n">
        <v>21455</v>
      </c>
    </row>
    <row r="26" customFormat="false" ht="20.1" hidden="false" customHeight="true" outlineLevel="0" collapsed="false">
      <c r="A26" s="8" t="s">
        <v>38</v>
      </c>
      <c r="B26" s="8" t="s">
        <v>16</v>
      </c>
      <c r="C26" s="8" t="n">
        <v>14400</v>
      </c>
      <c r="D26" s="3" t="n">
        <v>1200</v>
      </c>
      <c r="E26" s="6" t="n">
        <v>400</v>
      </c>
      <c r="F26" s="8" t="n">
        <v>1800</v>
      </c>
      <c r="G26" s="3" t="n">
        <v>55</v>
      </c>
      <c r="H26" s="3" t="n">
        <v>17455</v>
      </c>
      <c r="I26" s="9" t="n">
        <v>16655</v>
      </c>
    </row>
    <row r="27" customFormat="false" ht="20.1" hidden="false" customHeight="true" outlineLevel="0" collapsed="false">
      <c r="A27" s="8" t="s">
        <v>39</v>
      </c>
      <c r="B27" s="8" t="s">
        <v>16</v>
      </c>
      <c r="C27" s="8" t="n">
        <v>14400</v>
      </c>
      <c r="D27" s="3" t="n">
        <v>1200</v>
      </c>
      <c r="E27" s="6" t="n">
        <v>400</v>
      </c>
      <c r="F27" s="8" t="n">
        <v>1800</v>
      </c>
      <c r="G27" s="3" t="n">
        <v>55</v>
      </c>
      <c r="H27" s="3" t="n">
        <v>17455</v>
      </c>
      <c r="I27" s="9" t="n">
        <v>16655</v>
      </c>
    </row>
    <row r="28" customFormat="false" ht="20.1" hidden="false" customHeight="true" outlineLevel="0" collapsed="false">
      <c r="A28" s="8" t="s">
        <v>40</v>
      </c>
      <c r="B28" s="8" t="s">
        <v>16</v>
      </c>
      <c r="C28" s="8" t="n">
        <v>14400</v>
      </c>
      <c r="D28" s="3" t="n">
        <v>1200</v>
      </c>
      <c r="E28" s="6" t="n">
        <v>400</v>
      </c>
      <c r="F28" s="8" t="n">
        <v>1800</v>
      </c>
      <c r="G28" s="3" t="n">
        <v>55</v>
      </c>
      <c r="H28" s="3" t="n">
        <v>17455</v>
      </c>
      <c r="I28" s="9" t="n">
        <v>16655</v>
      </c>
    </row>
    <row r="29" customFormat="false" ht="20.1" hidden="false" customHeight="true" outlineLevel="0" collapsed="false">
      <c r="A29" s="10" t="s">
        <v>41</v>
      </c>
      <c r="B29" s="3" t="s">
        <v>12</v>
      </c>
      <c r="C29" s="3" t="n">
        <v>13800</v>
      </c>
      <c r="D29" s="3" t="n">
        <v>1200</v>
      </c>
      <c r="E29" s="6" t="n">
        <v>400</v>
      </c>
      <c r="F29" s="8" t="n">
        <v>1800</v>
      </c>
      <c r="G29" s="3" t="n">
        <v>55</v>
      </c>
      <c r="H29" s="3" t="n">
        <v>16855</v>
      </c>
      <c r="I29" s="6" t="n">
        <v>16055</v>
      </c>
    </row>
    <row r="30" customFormat="false" ht="20.1" hidden="false" customHeight="true" outlineLevel="0" collapsed="false">
      <c r="A30" s="10" t="s">
        <v>42</v>
      </c>
      <c r="B30" s="3" t="s">
        <v>12</v>
      </c>
      <c r="C30" s="3" t="n">
        <v>13800</v>
      </c>
      <c r="D30" s="3" t="n">
        <v>1200</v>
      </c>
      <c r="E30" s="6" t="n">
        <v>400</v>
      </c>
      <c r="F30" s="8" t="n">
        <v>1800</v>
      </c>
      <c r="G30" s="3" t="n">
        <v>55</v>
      </c>
      <c r="H30" s="3" t="n">
        <v>16855</v>
      </c>
      <c r="I30" s="6" t="n">
        <v>16055</v>
      </c>
    </row>
    <row r="31" customFormat="false" ht="20.1" hidden="false" customHeight="true" outlineLevel="0" collapsed="false">
      <c r="A31" s="8" t="s">
        <v>43</v>
      </c>
      <c r="B31" s="8"/>
      <c r="C31" s="8" t="n">
        <v>12000</v>
      </c>
      <c r="D31" s="3" t="n">
        <v>1200</v>
      </c>
      <c r="E31" s="6" t="n">
        <v>400</v>
      </c>
      <c r="F31" s="8" t="n">
        <v>1200</v>
      </c>
      <c r="G31" s="3" t="n">
        <v>55</v>
      </c>
      <c r="H31" s="3" t="n">
        <v>14455</v>
      </c>
      <c r="I31" s="9" t="n">
        <v>13655</v>
      </c>
    </row>
    <row r="32" customFormat="false" ht="20.1" hidden="false" customHeight="true" outlineLevel="0" collapsed="false">
      <c r="A32" s="8" t="s">
        <v>44</v>
      </c>
      <c r="B32" s="8"/>
      <c r="C32" s="8" t="n">
        <v>11500</v>
      </c>
      <c r="D32" s="3" t="n">
        <v>1200</v>
      </c>
      <c r="E32" s="6" t="n">
        <v>400</v>
      </c>
      <c r="F32" s="8" t="n">
        <v>1200</v>
      </c>
      <c r="G32" s="3" t="n">
        <v>55</v>
      </c>
      <c r="H32" s="3" t="n">
        <v>13955</v>
      </c>
      <c r="I32" s="9" t="n">
        <v>13155</v>
      </c>
    </row>
    <row r="33" customFormat="false" ht="20.1" hidden="false" customHeight="true" outlineLevel="0" collapsed="false">
      <c r="A33" s="8" t="s">
        <v>45</v>
      </c>
      <c r="B33" s="8"/>
      <c r="C33" s="8" t="n">
        <v>11500</v>
      </c>
      <c r="D33" s="3" t="n">
        <v>1200</v>
      </c>
      <c r="E33" s="6" t="n">
        <v>400</v>
      </c>
      <c r="F33" s="8" t="n">
        <v>1200</v>
      </c>
      <c r="G33" s="3" t="n">
        <v>55</v>
      </c>
      <c r="H33" s="3" t="n">
        <v>13955</v>
      </c>
      <c r="I33" s="9" t="n">
        <v>13155</v>
      </c>
    </row>
    <row r="34" customFormat="false" ht="20.1" hidden="false" customHeight="true" outlineLevel="0" collapsed="false">
      <c r="A34" s="8" t="s">
        <v>46</v>
      </c>
      <c r="B34" s="8"/>
      <c r="C34" s="8" t="n">
        <v>11600</v>
      </c>
      <c r="D34" s="3" t="n">
        <v>1200</v>
      </c>
      <c r="E34" s="6" t="n">
        <v>400</v>
      </c>
      <c r="F34" s="8" t="n">
        <v>1200</v>
      </c>
      <c r="G34" s="3" t="n">
        <v>55</v>
      </c>
      <c r="H34" s="3" t="n">
        <v>14055</v>
      </c>
      <c r="I34" s="9" t="n">
        <v>13255</v>
      </c>
    </row>
    <row r="35" customFormat="false" ht="20.1" hidden="false" customHeight="true" outlineLevel="0" collapsed="false">
      <c r="A35" s="8" t="s">
        <v>47</v>
      </c>
      <c r="B35" s="8"/>
      <c r="C35" s="8" t="n">
        <v>12800</v>
      </c>
      <c r="D35" s="3" t="n">
        <v>1200</v>
      </c>
      <c r="E35" s="6" t="n">
        <v>400</v>
      </c>
      <c r="F35" s="8" t="n">
        <v>1200</v>
      </c>
      <c r="G35" s="3" t="n">
        <v>55</v>
      </c>
      <c r="H35" s="3" t="n">
        <v>15255</v>
      </c>
      <c r="I35" s="9" t="n">
        <v>14455</v>
      </c>
    </row>
    <row r="36" customFormat="false" ht="18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7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9">
    <mergeCell ref="A1:I1"/>
    <mergeCell ref="B2:B3"/>
    <mergeCell ref="C2:C3"/>
    <mergeCell ref="D2:E2"/>
    <mergeCell ref="F2:F3"/>
    <mergeCell ref="G2:G3"/>
    <mergeCell ref="H2:I2"/>
    <mergeCell ref="A36:I36"/>
    <mergeCell ref="A37:I37"/>
  </mergeCells>
  <printOptions headings="false" gridLines="false" gridLinesSet="true" horizontalCentered="true" verticalCentered="true"/>
  <pageMargins left="0.140277777777778" right="0" top="0.290277777777778" bottom="0.5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48</v>
      </c>
    </row>
    <row r="2" customFormat="false" ht="12.75" hidden="false" customHeight="false" outlineLevel="0" collapsed="false">
      <c r="A2" s="14" t="s">
        <v>49</v>
      </c>
    </row>
    <row r="3" customFormat="false" ht="12.75" hidden="false" customHeight="false" outlineLevel="0" collapsed="false">
      <c r="A3" s="15" t="s">
        <v>50</v>
      </c>
      <c r="C3" s="16" t="s">
        <v>51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52</v>
      </c>
    </row>
    <row r="8" customFormat="false" ht="12.75" hidden="false" customHeight="false" outlineLevel="0" collapsed="false">
      <c r="A8" s="18" t="s">
        <v>53</v>
      </c>
    </row>
    <row r="9" customFormat="false" ht="12.75" hidden="false" customHeight="false" outlineLevel="0" collapsed="false">
      <c r="A9" s="19" t="s">
        <v>54</v>
      </c>
    </row>
    <row r="10" customFormat="false" ht="12.75" hidden="false" customHeight="false" outlineLevel="0" collapsed="false">
      <c r="A10" s="18" t="s">
        <v>55</v>
      </c>
    </row>
    <row r="11" customFormat="false" ht="12.75" hidden="false" customHeight="false" outlineLevel="0" collapsed="false">
      <c r="A11" s="20" t="s">
        <v>56</v>
      </c>
    </row>
    <row r="14" customFormat="false" ht="12.75" hidden="false" customHeight="false" outlineLevel="0" collapsed="false">
      <c r="A14" s="16" t="s">
        <v>57</v>
      </c>
    </row>
    <row r="17" customFormat="false" ht="12.75" hidden="false" customHeight="false" outlineLevel="0" collapsed="false">
      <c r="C17" s="16" t="s">
        <v>58</v>
      </c>
    </row>
    <row r="20" customFormat="false" ht="12.75" hidden="false" customHeight="false" outlineLevel="0" collapsed="false">
      <c r="A20" s="21" t="s">
        <v>59</v>
      </c>
    </row>
    <row r="26" customFormat="false" ht="12.75" hidden="false" customHeight="false" outlineLevel="0" collapsed="false">
      <c r="C26" s="22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7-30T07:26:11Z</cp:lastPrinted>
  <dcterms:modified xsi:type="dcterms:W3CDTF">2017-07-30T07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