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67">
  <si>
    <r>
      <rPr>
        <sz val="22"/>
        <rFont val="Noto Sans"/>
        <family val="2"/>
      </rPr>
      <t xml:space="preserve">长春大学旅游学院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大学生创新创业训练计划项目立项名单</t>
    </r>
  </si>
  <si>
    <t xml:space="preserve">排序码</t>
  </si>
  <si>
    <t xml:space="preserve">项目编号</t>
  </si>
  <si>
    <t xml:space="preserve">项目负责人学号</t>
  </si>
  <si>
    <t xml:space="preserve">姓名</t>
  </si>
  <si>
    <t xml:space="preserve">性别</t>
  </si>
  <si>
    <t xml:space="preserve">出生日期</t>
  </si>
  <si>
    <t xml:space="preserve">联系电话</t>
  </si>
  <si>
    <t xml:space="preserve">邮箱</t>
  </si>
  <si>
    <t xml:space="preserve">项目类型</t>
  </si>
  <si>
    <t xml:space="preserve">项目类别</t>
  </si>
  <si>
    <t xml:space="preserve">项目名称</t>
  </si>
  <si>
    <t xml:space="preserve">级别</t>
  </si>
  <si>
    <t xml:space="preserve">指导教师</t>
  </si>
  <si>
    <t xml:space="preserve">所属单位（学院）</t>
  </si>
  <si>
    <t xml:space="preserve">202213623001</t>
  </si>
  <si>
    <t xml:space="preserve">宣诗莹</t>
  </si>
  <si>
    <t xml:space="preserve">女</t>
  </si>
  <si>
    <t xml:space="preserve">2001.11.14</t>
  </si>
  <si>
    <t xml:space="preserve">13847508961</t>
  </si>
  <si>
    <t xml:space="preserve">571459939@qq.com</t>
  </si>
  <si>
    <t xml:space="preserve">创新训练项目</t>
  </si>
  <si>
    <t xml:space="preserve">一般项目</t>
  </si>
  <si>
    <t xml:space="preserve">吉林冰雪旅游文创产品动漫化推广与研究</t>
  </si>
  <si>
    <t xml:space="preserve">国家级</t>
  </si>
  <si>
    <t xml:space="preserve">高华</t>
  </si>
  <si>
    <t xml:space="preserve">艺术学院</t>
  </si>
  <si>
    <t xml:space="preserve">202213623002</t>
  </si>
  <si>
    <t xml:space="preserve">李秋月</t>
  </si>
  <si>
    <t xml:space="preserve">2002.09.06</t>
  </si>
  <si>
    <t xml:space="preserve">15944841367</t>
  </si>
  <si>
    <t xml:space="preserve">715071308@qq.com</t>
  </si>
  <si>
    <t xml:space="preserve">智能系统之园林小院</t>
  </si>
  <si>
    <t xml:space="preserve">武兴睿</t>
  </si>
  <si>
    <t xml:space="preserve">人工智能学院</t>
  </si>
  <si>
    <t xml:space="preserve">202213623003</t>
  </si>
  <si>
    <t xml:space="preserve">孟思杰</t>
  </si>
  <si>
    <t xml:space="preserve">2001.9.24</t>
  </si>
  <si>
    <t xml:space="preserve">13127317299</t>
  </si>
  <si>
    <t xml:space="preserve">3113833004@qq.com</t>
  </si>
  <si>
    <t xml:space="preserve">吉林省冰雪旅游运动服饰的创新设计及应用</t>
  </si>
  <si>
    <t xml:space="preserve">王健</t>
  </si>
  <si>
    <t xml:space="preserve">202213623004</t>
  </si>
  <si>
    <t xml:space="preserve">王月</t>
  </si>
  <si>
    <t xml:space="preserve">2409706696@qq.com</t>
  </si>
  <si>
    <r>
      <rPr>
        <sz val="12"/>
        <rFont val="Noto Sans"/>
        <family val="2"/>
      </rPr>
      <t xml:space="preserve">城市公交站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对于残障人士的无障碍改造设计</t>
    </r>
  </si>
  <si>
    <t xml:space="preserve">孙佩泽</t>
  </si>
  <si>
    <t xml:space="preserve">202213623005</t>
  </si>
  <si>
    <t xml:space="preserve">侯宗琴</t>
  </si>
  <si>
    <t xml:space="preserve">2002.10.13</t>
  </si>
  <si>
    <t xml:space="preserve">17868259147</t>
  </si>
  <si>
    <t xml:space="preserve">1721368041@qq.com</t>
  </si>
  <si>
    <t xml:space="preserve">传统艺术皮影戏文化传承与发展创新设计研究</t>
  </si>
  <si>
    <t xml:space="preserve">陈光</t>
  </si>
  <si>
    <t xml:space="preserve">202213623006</t>
  </si>
  <si>
    <t xml:space="preserve">宋伟楠</t>
  </si>
  <si>
    <t xml:space="preserve">2001.10.16</t>
  </si>
  <si>
    <t xml:space="preserve">180430198291</t>
  </si>
  <si>
    <t xml:space="preserve">1826527619@qq.com</t>
  </si>
  <si>
    <t xml:space="preserve">内蒙古特色文化风景网站开发</t>
  </si>
  <si>
    <t xml:space="preserve">杨晓辉、高峰</t>
  </si>
  <si>
    <t xml:space="preserve">工学院</t>
  </si>
  <si>
    <t xml:space="preserve">202213623007</t>
  </si>
  <si>
    <t xml:space="preserve">张睿</t>
  </si>
  <si>
    <t xml:space="preserve">2001/12.10</t>
  </si>
  <si>
    <t xml:space="preserve">13958324041</t>
  </si>
  <si>
    <t xml:space="preserve">1457909591@qq.com</t>
  </si>
  <si>
    <t xml:space="preserve">青幼儿智能防护服饰装备的设计与研究</t>
  </si>
  <si>
    <t xml:space="preserve">202213623008</t>
  </si>
  <si>
    <t xml:space="preserve">汪淑征</t>
  </si>
  <si>
    <t xml:space="preserve">男</t>
  </si>
  <si>
    <t xml:space="preserve">2002.10.5</t>
  </si>
  <si>
    <t xml:space="preserve">15838601956</t>
  </si>
  <si>
    <t xml:space="preserve">2893948631@qq.com</t>
  </si>
  <si>
    <r>
      <rPr>
        <sz val="12"/>
        <rFont val="仿宋"/>
        <family val="3"/>
        <charset val="134"/>
      </rPr>
      <t xml:space="preserve">     "</t>
    </r>
    <r>
      <rPr>
        <sz val="12"/>
        <rFont val="Noto Sans"/>
        <family val="2"/>
      </rPr>
      <t xml:space="preserve">疫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消毒</t>
    </r>
  </si>
  <si>
    <t xml:space="preserve">曹  崴</t>
  </si>
  <si>
    <t xml:space="preserve">202213623001X</t>
  </si>
  <si>
    <t xml:space="preserve">肖丹</t>
  </si>
  <si>
    <t xml:space="preserve">2002.03.11</t>
  </si>
  <si>
    <t xml:space="preserve">15941641057</t>
  </si>
  <si>
    <t xml:space="preserve">3497612196@qq.com</t>
  </si>
  <si>
    <t xml:space="preserve">创业训练项目</t>
  </si>
  <si>
    <t xml:space="preserve">红色文旅推广平台</t>
  </si>
  <si>
    <t xml:space="preserve">高峰、杨晓辉</t>
  </si>
  <si>
    <t xml:space="preserve">202213623009</t>
  </si>
  <si>
    <t xml:space="preserve">王  鑫</t>
  </si>
  <si>
    <t xml:space="preserve">2003.5.31</t>
  </si>
  <si>
    <t xml:space="preserve">15004454083</t>
  </si>
  <si>
    <t xml:space="preserve">2827815083@qq.com</t>
  </si>
  <si>
    <t xml:space="preserve">农业智能灌溉系统 </t>
  </si>
  <si>
    <t xml:space="preserve">张金凤 张昀</t>
  </si>
  <si>
    <t xml:space="preserve">202213623010</t>
  </si>
  <si>
    <t xml:space="preserve">田伟</t>
  </si>
  <si>
    <t xml:space="preserve">2002.05.10</t>
  </si>
  <si>
    <t xml:space="preserve">17338219826</t>
  </si>
  <si>
    <t xml:space="preserve">2672183736@qq.com</t>
  </si>
  <si>
    <t xml:space="preserve">「衣分之一」服装数字化教育资源共享平台</t>
  </si>
  <si>
    <t xml:space="preserve">佟菲、谢楠</t>
  </si>
  <si>
    <t xml:space="preserve">202213623011</t>
  </si>
  <si>
    <t xml:space="preserve">郭怡</t>
  </si>
  <si>
    <t xml:space="preserve">2002.11.12</t>
  </si>
  <si>
    <t xml:space="preserve">17357925863</t>
  </si>
  <si>
    <t xml:space="preserve">1958468189@qq.com</t>
  </si>
  <si>
    <r>
      <rPr>
        <sz val="12"/>
        <rFont val="Noto Sans"/>
        <family val="2"/>
      </rPr>
      <t xml:space="preserve">解忧</t>
    </r>
    <r>
      <rPr>
        <sz val="12"/>
        <rFont val="仿宋"/>
        <family val="3"/>
        <charset val="134"/>
      </rPr>
      <t xml:space="preserve">+APP</t>
    </r>
  </si>
  <si>
    <t xml:space="preserve">李骏梅</t>
  </si>
  <si>
    <t xml:space="preserve">202213623012</t>
  </si>
  <si>
    <t xml:space="preserve">黑小倩</t>
  </si>
  <si>
    <t xml:space="preserve">2001.7.23</t>
  </si>
  <si>
    <t xml:space="preserve">19843953312</t>
  </si>
  <si>
    <t xml:space="preserve">2748429434@qq.com</t>
  </si>
  <si>
    <r>
      <rPr>
        <sz val="12"/>
        <rFont val="Noto Sans"/>
        <family val="2"/>
      </rPr>
      <t xml:space="preserve">“阅读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理念下图书馆多元化平台构建研究</t>
    </r>
  </si>
  <si>
    <t xml:space="preserve">于红蕾</t>
  </si>
  <si>
    <t xml:space="preserve">图书馆</t>
  </si>
  <si>
    <t xml:space="preserve">202213623013</t>
  </si>
  <si>
    <t xml:space="preserve">张胜楠</t>
  </si>
  <si>
    <t xml:space="preserve">2002.11.02</t>
  </si>
  <si>
    <t xml:space="preserve">1696350246@qq.com</t>
  </si>
  <si>
    <t xml:space="preserve">“隐居乡里”共享乡村振兴扶贫项目</t>
  </si>
  <si>
    <t xml:space="preserve">张会，王佳媛</t>
  </si>
  <si>
    <t xml:space="preserve">202213623002X</t>
  </si>
  <si>
    <t xml:space="preserve">张业群</t>
  </si>
  <si>
    <t xml:space="preserve">2002.12.28</t>
  </si>
  <si>
    <t xml:space="preserve">13029179414</t>
  </si>
  <si>
    <t xml:space="preserve">2248682569@qq.com</t>
  </si>
  <si>
    <t xml:space="preserve">净空养土</t>
  </si>
  <si>
    <t xml:space="preserve">陈立胜</t>
  </si>
  <si>
    <t xml:space="preserve">202213623001S</t>
  </si>
  <si>
    <t xml:space="preserve">唐雪珍</t>
  </si>
  <si>
    <t xml:space="preserve">2002.11.23</t>
  </si>
  <si>
    <t xml:space="preserve">18075827122</t>
  </si>
  <si>
    <t xml:space="preserve">1227547163@qq.com</t>
  </si>
  <si>
    <t xml:space="preserve">创业实践项目</t>
  </si>
  <si>
    <t xml:space="preserve">依托文旅资源和枸杞产业带动中宁振兴的研究</t>
  </si>
  <si>
    <t xml:space="preserve">魏丹</t>
  </si>
  <si>
    <t xml:space="preserve">商学院</t>
  </si>
  <si>
    <t xml:space="preserve">202213623014</t>
  </si>
  <si>
    <t xml:space="preserve">关伯禹</t>
  </si>
  <si>
    <t xml:space="preserve">2002.4.11</t>
  </si>
  <si>
    <t xml:space="preserve">15524079851</t>
  </si>
  <si>
    <t xml:space="preserve">2436356577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VRchat</t>
    </r>
    <r>
      <rPr>
        <sz val="12"/>
        <rFont val="Noto Sans"/>
        <family val="2"/>
      </rPr>
      <t xml:space="preserve">平台的吉剧服饰文化推广及应用 </t>
    </r>
  </si>
  <si>
    <t xml:space="preserve">刘凌</t>
  </si>
  <si>
    <t xml:space="preserve">202213623015</t>
  </si>
  <si>
    <t xml:space="preserve">高煜涵</t>
  </si>
  <si>
    <t xml:space="preserve">2002.11.06</t>
  </si>
  <si>
    <t xml:space="preserve">13394491106</t>
  </si>
  <si>
    <t xml:space="preserve">2676096820@qq.com</t>
  </si>
  <si>
    <r>
      <rPr>
        <sz val="12"/>
        <rFont val="Noto Sans"/>
        <family val="2"/>
      </rPr>
      <t xml:space="preserve">乡村振兴战略背景下动漫</t>
    </r>
    <r>
      <rPr>
        <sz val="12"/>
        <rFont val="仿宋"/>
        <family val="3"/>
        <charset val="134"/>
      </rPr>
      <t xml:space="preserve">IP</t>
    </r>
    <r>
      <rPr>
        <sz val="12"/>
        <rFont val="Noto Sans"/>
        <family val="2"/>
      </rPr>
      <t xml:space="preserve">助力农产品品牌营销推广——以雪花梨为例</t>
    </r>
  </si>
  <si>
    <t xml:space="preserve">202213623016</t>
  </si>
  <si>
    <t xml:space="preserve">刘治齐</t>
  </si>
  <si>
    <t xml:space="preserve">2002.04.03</t>
  </si>
  <si>
    <t xml:space="preserve">18340950592</t>
  </si>
  <si>
    <t xml:space="preserve">1824988467@qq.com</t>
  </si>
  <si>
    <t xml:space="preserve">稻鱼共生—基于鸿蒙设备智慧种养模式的研究</t>
  </si>
  <si>
    <t xml:space="preserve">邹津婷</t>
  </si>
  <si>
    <t xml:space="preserve">202213623017</t>
  </si>
  <si>
    <t xml:space="preserve">孙赞</t>
  </si>
  <si>
    <t xml:space="preserve">2002.08.25</t>
  </si>
  <si>
    <t xml:space="preserve">19843953048</t>
  </si>
  <si>
    <t xml:space="preserve">281983065
0@qq.com</t>
  </si>
  <si>
    <r>
      <rPr>
        <sz val="12"/>
        <rFont val="Noto Sans"/>
        <family val="2"/>
      </rPr>
      <t xml:space="preserve">心脉急先锋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应对心血管疾病及亚健康人群的心源性猝死产品开发</t>
    </r>
  </si>
  <si>
    <t xml:space="preserve">刘希</t>
  </si>
  <si>
    <t xml:space="preserve">202213623018</t>
  </si>
  <si>
    <t xml:space="preserve">杨明洁</t>
  </si>
  <si>
    <t xml:space="preserve">2001.09.18</t>
  </si>
  <si>
    <t xml:space="preserve">18043053639</t>
  </si>
  <si>
    <t xml:space="preserve">2106478842@qq.com</t>
  </si>
  <si>
    <r>
      <rPr>
        <sz val="12"/>
        <rFont val="Noto Sans"/>
        <family val="2"/>
      </rPr>
      <t xml:space="preserve">民风时域</t>
    </r>
    <r>
      <rPr>
        <sz val="12"/>
        <rFont val="仿宋"/>
        <family val="3"/>
        <charset val="134"/>
      </rPr>
      <t xml:space="preserve">APP</t>
    </r>
  </si>
  <si>
    <t xml:space="preserve">202213623002S</t>
  </si>
  <si>
    <t xml:space="preserve">李婉宁</t>
  </si>
  <si>
    <t xml:space="preserve">2002.3.30</t>
  </si>
  <si>
    <t xml:space="preserve">19843955519</t>
  </si>
  <si>
    <t xml:space="preserve">2124174347@qq.com</t>
  </si>
  <si>
    <t xml:space="preserve">铜鼎国际汉语线上教学平台</t>
  </si>
  <si>
    <t xml:space="preserve">赵思维</t>
  </si>
  <si>
    <t xml:space="preserve">国际交流学院</t>
  </si>
  <si>
    <t xml:space="preserve">202213623019</t>
  </si>
  <si>
    <t xml:space="preserve">连仪</t>
  </si>
  <si>
    <t xml:space="preserve">2001.11.04</t>
  </si>
  <si>
    <t xml:space="preserve">pirlt91@qq.com</t>
  </si>
  <si>
    <r>
      <rPr>
        <sz val="12"/>
        <rFont val="Noto Sans"/>
        <family val="2"/>
      </rPr>
      <t xml:space="preserve">《你好，佳乡——民生视角下乡村农业云体验</t>
    </r>
    <r>
      <rPr>
        <sz val="12"/>
        <rFont val="仿宋"/>
        <family val="3"/>
        <charset val="134"/>
      </rPr>
      <t xml:space="preserve">APP</t>
    </r>
    <r>
      <rPr>
        <sz val="12"/>
        <rFont val="Noto Sans"/>
        <family val="2"/>
      </rPr>
      <t xml:space="preserve">》</t>
    </r>
  </si>
  <si>
    <t xml:space="preserve">李易阳</t>
  </si>
  <si>
    <t xml:space="preserve">202213623003X</t>
  </si>
  <si>
    <t xml:space="preserve">康书畅</t>
  </si>
  <si>
    <t xml:space="preserve">2002.11.22</t>
  </si>
  <si>
    <t xml:space="preserve">19843954950</t>
  </si>
  <si>
    <t xml:space="preserve">1098514280@qq.com</t>
  </si>
  <si>
    <t xml:space="preserve">展链—长春云展有限公司</t>
  </si>
  <si>
    <t xml:space="preserve">吕琦、宋其欣</t>
  </si>
  <si>
    <t xml:space="preserve">旅游文化学院</t>
  </si>
  <si>
    <t xml:space="preserve">202213623020</t>
  </si>
  <si>
    <t xml:space="preserve">李诗琦</t>
  </si>
  <si>
    <t xml:space="preserve">2001.12.5</t>
  </si>
  <si>
    <t xml:space="preserve">13362103056</t>
  </si>
  <si>
    <t xml:space="preserve">1026049667@qq.com</t>
  </si>
  <si>
    <t xml:space="preserve">基于学科交叉视域下研究中国传统服饰经典纹样的创新与传承</t>
  </si>
  <si>
    <t xml:space="preserve">朴洪林</t>
  </si>
  <si>
    <t xml:space="preserve">202213623021Z</t>
  </si>
  <si>
    <t xml:space="preserve">韩梦一</t>
  </si>
  <si>
    <t xml:space="preserve">1150599318@qq.com</t>
  </si>
  <si>
    <t xml:space="preserve">重点领域项目</t>
  </si>
  <si>
    <t xml:space="preserve">冰雪文化在净月潭冰雪旅游中衍生的纪念品设计</t>
  </si>
  <si>
    <t xml:space="preserve">胡唯</t>
  </si>
  <si>
    <t xml:space="preserve">202213623022Z</t>
  </si>
  <si>
    <t xml:space="preserve">王康萌</t>
  </si>
  <si>
    <t xml:space="preserve">2002.8.30</t>
  </si>
  <si>
    <t xml:space="preserve">15097486469</t>
  </si>
  <si>
    <t xml:space="preserve">1105014509@qq.com</t>
  </si>
  <si>
    <t xml:space="preserve">木版年画的民俗意蕴在品牌视觉设计中的创新应用</t>
  </si>
  <si>
    <t xml:space="preserve">徐震</t>
  </si>
  <si>
    <t xml:space="preserve">S202213623001</t>
  </si>
  <si>
    <t xml:space="preserve">蔡玉乐</t>
  </si>
  <si>
    <t xml:space="preserve">2001.11.19</t>
  </si>
  <si>
    <t xml:space="preserve">19302527362</t>
  </si>
  <si>
    <t xml:space="preserve">3067749688@qq.com</t>
  </si>
  <si>
    <t xml:space="preserve">居家养老背景下的基于物联网技术的智能家居设计</t>
  </si>
  <si>
    <t xml:space="preserve">省级</t>
  </si>
  <si>
    <t xml:space="preserve">邹津婷、刘国华</t>
  </si>
  <si>
    <t xml:space="preserve">S202213623001X</t>
  </si>
  <si>
    <t xml:space="preserve">林山婷</t>
  </si>
  <si>
    <t xml:space="preserve">2004.04.15</t>
  </si>
  <si>
    <t xml:space="preserve">15641061371</t>
  </si>
  <si>
    <t xml:space="preserve">2933552738@qq.com</t>
  </si>
  <si>
    <r>
      <rPr>
        <sz val="12"/>
        <rFont val="Noto Sans"/>
        <family val="2"/>
      </rPr>
      <t xml:space="preserve">双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适”管家</t>
    </r>
  </si>
  <si>
    <t xml:space="preserve">杨雨曦、李丹阳</t>
  </si>
  <si>
    <t xml:space="preserve">S202213623002</t>
  </si>
  <si>
    <t xml:space="preserve">齐婧伊</t>
  </si>
  <si>
    <t xml:space="preserve">2003.06.22</t>
  </si>
  <si>
    <t xml:space="preserve">912135997@qq.com</t>
  </si>
  <si>
    <r>
      <rPr>
        <sz val="12"/>
        <rFont val="Noto Sans"/>
        <family val="2"/>
      </rPr>
      <t xml:space="preserve">“戏聚”</t>
    </r>
    <r>
      <rPr>
        <sz val="12"/>
        <rFont val="仿宋"/>
        <family val="3"/>
        <charset val="134"/>
      </rPr>
      <t xml:space="preserve">APP</t>
    </r>
  </si>
  <si>
    <t xml:space="preserve">S202213623003</t>
  </si>
  <si>
    <t xml:space="preserve">陈新宇</t>
  </si>
  <si>
    <t xml:space="preserve">18248042446</t>
  </si>
  <si>
    <t xml:space="preserve">1022452872@qq.com</t>
  </si>
  <si>
    <t xml:space="preserve">基于智能技术的校服产品设计研究</t>
  </si>
  <si>
    <t xml:space="preserve">王贝妮</t>
  </si>
  <si>
    <t xml:space="preserve">S202213623002X</t>
  </si>
  <si>
    <t xml:space="preserve">王欣桐</t>
  </si>
  <si>
    <t xml:space="preserve">2001.06.01</t>
  </si>
  <si>
    <t xml:space="preserve">19843953760</t>
  </si>
  <si>
    <t xml:space="preserve">mayfly0612@sina.com</t>
  </si>
  <si>
    <t xml:space="preserve">吉林省原乡优品东北特产有限公司</t>
  </si>
  <si>
    <t xml:space="preserve">S202213623004</t>
  </si>
  <si>
    <t xml:space="preserve">钟  哲</t>
  </si>
  <si>
    <t xml:space="preserve">2002.12.17</t>
  </si>
  <si>
    <t xml:space="preserve">19843955674</t>
  </si>
  <si>
    <t xml:space="preserve">3134980443@qq.com</t>
  </si>
  <si>
    <r>
      <rPr>
        <sz val="12"/>
        <rFont val="Noto Sans"/>
        <family val="2"/>
      </rPr>
      <t xml:space="preserve">互联网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桑基鱼塘智能生产操作系统</t>
    </r>
  </si>
  <si>
    <t xml:space="preserve">刘玮</t>
  </si>
  <si>
    <t xml:space="preserve">S202213623005</t>
  </si>
  <si>
    <t xml:space="preserve">王怡宁</t>
  </si>
  <si>
    <t xml:space="preserve">2002.07.14</t>
  </si>
  <si>
    <t xml:space="preserve">19969511090</t>
  </si>
  <si>
    <t xml:space="preserve">2994712746@qq.com</t>
  </si>
  <si>
    <t xml:space="preserve">基于促进 “乡村振兴”的确山县浅山丘陵地区房屋重建研究</t>
  </si>
  <si>
    <t xml:space="preserve">曲丽利</t>
  </si>
  <si>
    <t xml:space="preserve">S202213623006</t>
  </si>
  <si>
    <t xml:space="preserve">于悦</t>
  </si>
  <si>
    <t xml:space="preserve">2001.4.10</t>
  </si>
  <si>
    <t xml:space="preserve">18741436040</t>
  </si>
  <si>
    <t xml:space="preserve">2064547893@qq.com</t>
  </si>
  <si>
    <t xml:space="preserve">智能寻回二维码贴</t>
  </si>
  <si>
    <t xml:space="preserve">王春丽，李小光</t>
  </si>
  <si>
    <t xml:space="preserve">S202213623007</t>
  </si>
  <si>
    <t xml:space="preserve">杨微</t>
  </si>
  <si>
    <t xml:space="preserve">2001.3.15</t>
  </si>
  <si>
    <t xml:space="preserve">15945618611</t>
  </si>
  <si>
    <t xml:space="preserve">2985300021@qq.com</t>
  </si>
  <si>
    <t xml:space="preserve">“博览群书”基于城市更新视角下移动书屋设计</t>
  </si>
  <si>
    <t xml:space="preserve">姜雪、孙佩泽</t>
  </si>
  <si>
    <t xml:space="preserve">S202213623008</t>
  </si>
  <si>
    <t xml:space="preserve">陈俊璨</t>
  </si>
  <si>
    <t xml:space="preserve">2002.02.05</t>
  </si>
  <si>
    <t xml:space="preserve">15230675644</t>
  </si>
  <si>
    <t xml:space="preserve">571058218@qq.com</t>
  </si>
  <si>
    <t xml:space="preserve">雨花石再造在现代服饰设计中的创新应用研究</t>
  </si>
  <si>
    <t xml:space="preserve">S202213623003X</t>
  </si>
  <si>
    <t xml:space="preserve">徐千涵</t>
  </si>
  <si>
    <t xml:space="preserve">2001.7.20</t>
  </si>
  <si>
    <t xml:space="preserve">13575602084</t>
  </si>
  <si>
    <t xml:space="preserve">2720215364@qq.com</t>
  </si>
  <si>
    <t xml:space="preserve">渝心文创设计工作室</t>
  </si>
  <si>
    <t xml:space="preserve">S202213623009</t>
  </si>
  <si>
    <t xml:space="preserve">寇思佳</t>
  </si>
  <si>
    <t xml:space="preserve">2003.04.10</t>
  </si>
  <si>
    <t xml:space="preserve">13069289895@139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的智能书桌设计与研究</t>
    </r>
  </si>
  <si>
    <t xml:space="preserve">王圣昊</t>
  </si>
  <si>
    <t xml:space="preserve">S202213623010</t>
  </si>
  <si>
    <t xml:space="preserve">姜  淼</t>
  </si>
  <si>
    <t xml:space="preserve">2002.07.25</t>
  </si>
  <si>
    <t xml:space="preserve">19904448783</t>
  </si>
  <si>
    <t xml:space="preserve">1834023676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3D</t>
    </r>
    <r>
      <rPr>
        <sz val="12"/>
        <rFont val="Noto Sans"/>
        <family val="2"/>
      </rPr>
      <t xml:space="preserve">立体室内设计的系统 </t>
    </r>
  </si>
  <si>
    <t xml:space="preserve">张金凤 殷春华</t>
  </si>
  <si>
    <t xml:space="preserve">S202213623011</t>
  </si>
  <si>
    <t xml:space="preserve">左慧瑾</t>
  </si>
  <si>
    <t xml:space="preserve">2002.08.20</t>
  </si>
  <si>
    <t xml:space="preserve">2194842175@qq.com</t>
  </si>
  <si>
    <t xml:space="preserve">“垃圾分类”校园厨餐垃圾无害化处理与资源化利用</t>
  </si>
  <si>
    <t xml:space="preserve">董峻岩</t>
  </si>
  <si>
    <t xml:space="preserve">S202213623012</t>
  </si>
  <si>
    <t xml:space="preserve">张昕宇</t>
  </si>
  <si>
    <t xml:space="preserve">2002.10.18</t>
  </si>
  <si>
    <t xml:space="preserve">18943145876</t>
  </si>
  <si>
    <t xml:space="preserve">2210874095@qq.com</t>
  </si>
  <si>
    <r>
      <rPr>
        <sz val="12"/>
        <rFont val="Noto Sans"/>
        <family val="2"/>
      </rPr>
      <t xml:space="preserve">智能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医疗服务机械人</t>
    </r>
  </si>
  <si>
    <t xml:space="preserve">李小光</t>
  </si>
  <si>
    <t xml:space="preserve">S202213623013</t>
  </si>
  <si>
    <t xml:space="preserve">徐千贺</t>
  </si>
  <si>
    <t xml:space="preserve">2003.1.29</t>
  </si>
  <si>
    <t xml:space="preserve">15114120126</t>
  </si>
  <si>
    <t xml:space="preserve">3033951528@qq.com</t>
  </si>
  <si>
    <r>
      <rPr>
        <sz val="12"/>
        <rFont val="Noto Sans"/>
        <family val="2"/>
      </rPr>
      <t xml:space="preserve">基于文旅融合的“文旅云尚游</t>
    </r>
    <r>
      <rPr>
        <sz val="12"/>
        <rFont val="仿宋"/>
        <family val="3"/>
        <charset val="134"/>
      </rPr>
      <t xml:space="preserve">app”</t>
    </r>
    <r>
      <rPr>
        <sz val="12"/>
        <rFont val="Noto Sans"/>
        <family val="2"/>
      </rPr>
      <t xml:space="preserve">开发设计</t>
    </r>
  </si>
  <si>
    <t xml:space="preserve">张春城 姜雪</t>
  </si>
  <si>
    <t xml:space="preserve">S202213623014</t>
  </si>
  <si>
    <t xml:space="preserve">王焱龙</t>
  </si>
  <si>
    <t xml:space="preserve">2000.11.26</t>
  </si>
  <si>
    <t xml:space="preserve">3492617613@qq.com</t>
  </si>
  <si>
    <r>
      <rPr>
        <sz val="12"/>
        <rFont val="Noto Sans"/>
        <family val="2"/>
      </rPr>
      <t xml:space="preserve">物易云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邻里间物物交换平台</t>
    </r>
  </si>
  <si>
    <t xml:space="preserve">S202213623015</t>
  </si>
  <si>
    <t xml:space="preserve">路丹杨</t>
  </si>
  <si>
    <t xml:space="preserve">13674300774</t>
  </si>
  <si>
    <t xml:space="preserve">2480231873@qq.com</t>
  </si>
  <si>
    <t xml:space="preserve">基于自动控制系统的智能鱼缸的设计与实现</t>
  </si>
  <si>
    <t xml:space="preserve">张金凤、刘国华</t>
  </si>
  <si>
    <t xml:space="preserve">S202213623016</t>
  </si>
  <si>
    <t xml:space="preserve">徐秋月</t>
  </si>
  <si>
    <t xml:space="preserve">2002.09.08</t>
  </si>
  <si>
    <t xml:space="preserve">19843956579</t>
  </si>
  <si>
    <t xml:space="preserve">girl_911@qq.com</t>
  </si>
  <si>
    <r>
      <rPr>
        <sz val="12"/>
        <rFont val="Noto Sans"/>
        <family val="2"/>
      </rPr>
      <t xml:space="preserve">“上课啦”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基于虚拟现实与深度学习的线上直播教学软件</t>
    </r>
  </si>
  <si>
    <t xml:space="preserve">S202213623017</t>
  </si>
  <si>
    <t xml:space="preserve">王纯</t>
  </si>
  <si>
    <t xml:space="preserve">2002.03.14</t>
  </si>
  <si>
    <t xml:space="preserve">17731684276</t>
  </si>
  <si>
    <t xml:space="preserve">1074075349@qq.com</t>
  </si>
  <si>
    <t xml:space="preserve">南腔北调</t>
  </si>
  <si>
    <t xml:space="preserve">侯锋</t>
  </si>
  <si>
    <t xml:space="preserve">S202213623018</t>
  </si>
  <si>
    <t xml:space="preserve">王一州</t>
  </si>
  <si>
    <t xml:space="preserve">2000.04.08</t>
  </si>
  <si>
    <t xml:space="preserve">251700142@qq.com</t>
  </si>
  <si>
    <r>
      <rPr>
        <sz val="12"/>
        <rFont val="Noto Sans"/>
        <family val="2"/>
      </rPr>
      <t xml:space="preserve">“海螺姑娘”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人脑感知控制终端</t>
    </r>
  </si>
  <si>
    <t xml:space="preserve">曹崴</t>
  </si>
  <si>
    <t xml:space="preserve">S202213623004X</t>
  </si>
  <si>
    <t xml:space="preserve">董  旭</t>
  </si>
  <si>
    <t xml:space="preserve">2003.03.17</t>
  </si>
  <si>
    <t xml:space="preserve">13836408436</t>
  </si>
  <si>
    <t xml:space="preserve">3122804005@qq.com</t>
  </si>
  <si>
    <t xml:space="preserve">“互旅”—疫情影响吉林旅游行业的解决方案</t>
  </si>
  <si>
    <t xml:space="preserve">S202213623019</t>
  </si>
  <si>
    <t xml:space="preserve">王慧汝</t>
  </si>
  <si>
    <t xml:space="preserve">1999.05.10</t>
  </si>
  <si>
    <t xml:space="preserve">18032339442</t>
  </si>
  <si>
    <t xml:space="preserve">1504273356@qq.com</t>
  </si>
  <si>
    <r>
      <rPr>
        <sz val="12"/>
        <rFont val="仿宋"/>
        <family val="3"/>
        <charset val="134"/>
      </rPr>
      <t xml:space="preserve">VR</t>
    </r>
    <r>
      <rPr>
        <sz val="12"/>
        <rFont val="Noto Sans"/>
        <family val="2"/>
      </rPr>
      <t xml:space="preserve">数字满族服饰陈列馆</t>
    </r>
  </si>
  <si>
    <t xml:space="preserve">佟菲</t>
  </si>
  <si>
    <t xml:space="preserve">S202213623001S</t>
  </si>
  <si>
    <t xml:space="preserve">王千一</t>
  </si>
  <si>
    <t xml:space="preserve">17833152295</t>
  </si>
  <si>
    <t xml:space="preserve">3155464014@qq.com</t>
  </si>
  <si>
    <t xml:space="preserve">桃园樱雌女儿情——唱响滨城创新助农新篇章</t>
  </si>
  <si>
    <t xml:space="preserve">S202213623020</t>
  </si>
  <si>
    <t xml:space="preserve">王锦凡</t>
  </si>
  <si>
    <t xml:space="preserve">2003.10.18</t>
  </si>
  <si>
    <t xml:space="preserve">15379845514</t>
  </si>
  <si>
    <t xml:space="preserve">2131412560@qq.com</t>
  </si>
  <si>
    <r>
      <rPr>
        <sz val="12"/>
        <rFont val="Noto Sans"/>
        <family val="2"/>
      </rPr>
      <t xml:space="preserve">基于自我认同感的大学生背包客定制旅游</t>
    </r>
    <r>
      <rPr>
        <sz val="12"/>
        <rFont val="仿宋"/>
        <family val="3"/>
        <charset val="134"/>
      </rPr>
      <t xml:space="preserve">APP</t>
    </r>
    <r>
      <rPr>
        <sz val="12"/>
        <rFont val="Noto Sans"/>
        <family val="2"/>
      </rPr>
      <t xml:space="preserve">设计</t>
    </r>
  </si>
  <si>
    <t xml:space="preserve">李晶</t>
  </si>
  <si>
    <t xml:space="preserve">S202213623021</t>
  </si>
  <si>
    <t xml:space="preserve">王  洁</t>
  </si>
  <si>
    <t xml:space="preserve">2003.02.20</t>
  </si>
  <si>
    <t xml:space="preserve">17824898974</t>
  </si>
  <si>
    <t xml:space="preserve">3495601258@qq.com</t>
  </si>
  <si>
    <t xml:space="preserve">基于物联网技术的智慧农业大棚环境监测系统</t>
  </si>
  <si>
    <t xml:space="preserve">王磊</t>
  </si>
  <si>
    <t xml:space="preserve">S202213623022</t>
  </si>
  <si>
    <t xml:space="preserve">周奕彤</t>
  </si>
  <si>
    <t xml:space="preserve">2003.5.10</t>
  </si>
  <si>
    <t xml:space="preserve">13756372082</t>
  </si>
  <si>
    <t xml:space="preserve">rttfff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的蔬菜线上订单和线下运输系统</t>
    </r>
  </si>
  <si>
    <t xml:space="preserve">S202213623023</t>
  </si>
  <si>
    <t xml:space="preserve">金录录</t>
  </si>
  <si>
    <t xml:space="preserve">2003.4.10</t>
  </si>
  <si>
    <t xml:space="preserve">19843955593</t>
  </si>
  <si>
    <t xml:space="preserve">3368382882@qq.com</t>
  </si>
  <si>
    <t xml:space="preserve">基于人工智能区域农作物供给仓</t>
  </si>
  <si>
    <t xml:space="preserve">于跃 袁艺</t>
  </si>
  <si>
    <t xml:space="preserve">S202213623024</t>
  </si>
  <si>
    <t xml:space="preserve">赵芮</t>
  </si>
  <si>
    <t xml:space="preserve">2002.2.25</t>
  </si>
  <si>
    <t xml:space="preserve">15867828979</t>
  </si>
  <si>
    <t xml:space="preserve">1756565521@qq.com</t>
  </si>
  <si>
    <r>
      <rPr>
        <sz val="12"/>
        <rFont val="Noto Sans"/>
        <family val="2"/>
      </rPr>
      <t xml:space="preserve">“智联会展”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数智化云展服务平台</t>
    </r>
  </si>
  <si>
    <t xml:space="preserve">麻松、姜雪</t>
  </si>
  <si>
    <t xml:space="preserve">S202213623005X</t>
  </si>
  <si>
    <t xml:space="preserve">王智慧</t>
  </si>
  <si>
    <t xml:space="preserve">2002.10.2</t>
  </si>
  <si>
    <t xml:space="preserve">17743021422</t>
  </si>
  <si>
    <t xml:space="preserve">1957559001@qq.com</t>
  </si>
  <si>
    <t xml:space="preserve">智慧乡村云上游</t>
  </si>
  <si>
    <t xml:space="preserve">朱伟健</t>
  </si>
  <si>
    <t xml:space="preserve">S202213623025</t>
  </si>
  <si>
    <t xml:space="preserve">庄云凯</t>
  </si>
  <si>
    <t xml:space="preserve">2001.11.08</t>
  </si>
  <si>
    <t xml:space="preserve">2586663542@qq.com</t>
  </si>
  <si>
    <t xml:space="preserve">“繁星之光”儿童性侵害预防保护项目</t>
  </si>
  <si>
    <t xml:space="preserve">张会，宋萍萍</t>
  </si>
  <si>
    <t xml:space="preserve">S202213623026</t>
  </si>
  <si>
    <t xml:space="preserve">韩博文</t>
  </si>
  <si>
    <t xml:space="preserve">2002.08.16</t>
  </si>
  <si>
    <t xml:space="preserve">13894970415</t>
  </si>
  <si>
    <t xml:space="preserve">2758895115@qq.com</t>
  </si>
  <si>
    <r>
      <rPr>
        <sz val="12"/>
        <rFont val="仿宋"/>
        <family val="3"/>
        <charset val="134"/>
      </rPr>
      <t xml:space="preserve">GPS</t>
    </r>
    <r>
      <rPr>
        <sz val="12"/>
        <rFont val="Noto Sans"/>
        <family val="2"/>
      </rPr>
      <t xml:space="preserve">定位和无线通信技术的多功能导航杖</t>
    </r>
  </si>
  <si>
    <t xml:space="preserve">S202213623027</t>
  </si>
  <si>
    <t xml:space="preserve">邵思琪</t>
  </si>
  <si>
    <t xml:space="preserve">2003.01.05</t>
  </si>
  <si>
    <t xml:space="preserve">17643097339</t>
  </si>
  <si>
    <t xml:space="preserve">3390669011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5G</t>
    </r>
    <r>
      <rPr>
        <sz val="12"/>
        <rFont val="Noto Sans"/>
        <family val="2"/>
      </rPr>
      <t xml:space="preserve">时代背景下物联网工程远程操控系统设计</t>
    </r>
  </si>
  <si>
    <t xml:space="preserve">王闯</t>
  </si>
  <si>
    <t xml:space="preserve">S202213623028</t>
  </si>
  <si>
    <t xml:space="preserve">李佳芮</t>
  </si>
  <si>
    <t xml:space="preserve">2003.08.27</t>
  </si>
  <si>
    <t xml:space="preserve">13630728123</t>
  </si>
  <si>
    <t xml:space="preserve">461831901@qq.com</t>
  </si>
  <si>
    <t xml:space="preserve">“吉事办智能机”——针对中老年人出行便利创新性研究</t>
  </si>
  <si>
    <t xml:space="preserve">李丹阳、宫越</t>
  </si>
  <si>
    <t xml:space="preserve">S202213623029</t>
  </si>
  <si>
    <t xml:space="preserve">郭成龙</t>
  </si>
  <si>
    <t xml:space="preserve">2001.6.11</t>
  </si>
  <si>
    <t xml:space="preserve">19803008586</t>
  </si>
  <si>
    <t xml:space="preserve">1808985756@qq.com</t>
  </si>
  <si>
    <t xml:space="preserve">一“碳”到底</t>
  </si>
  <si>
    <t xml:space="preserve">陈守则</t>
  </si>
  <si>
    <t xml:space="preserve">S202213623030</t>
  </si>
  <si>
    <t xml:space="preserve">李亚宣</t>
  </si>
  <si>
    <t xml:space="preserve">2002.03.27</t>
  </si>
  <si>
    <t xml:space="preserve">15832011087</t>
  </si>
  <si>
    <t xml:space="preserve">2784662039@qq.com</t>
  </si>
  <si>
    <r>
      <rPr>
        <sz val="12"/>
        <rFont val="Noto Sans"/>
        <family val="2"/>
      </rPr>
      <t xml:space="preserve">非遗珍萃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融创唤新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「世蓝荣华坊」艺术创意项目</t>
    </r>
  </si>
  <si>
    <t xml:space="preserve">S202213623031</t>
  </si>
  <si>
    <t xml:space="preserve">马圆圆</t>
  </si>
  <si>
    <t xml:space="preserve">2003.12.31</t>
  </si>
  <si>
    <t xml:space="preserve">17289008319</t>
  </si>
  <si>
    <t xml:space="preserve">3332325814@qq.com</t>
  </si>
  <si>
    <t xml:space="preserve">智能回收垃圾桶</t>
  </si>
  <si>
    <t xml:space="preserve">唐永林</t>
  </si>
  <si>
    <t xml:space="preserve">S202213623032</t>
  </si>
  <si>
    <t xml:space="preserve">倪  爽</t>
  </si>
  <si>
    <t xml:space="preserve">2002.10.11</t>
  </si>
  <si>
    <t xml:space="preserve">1921646066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GPS</t>
    </r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LPS</t>
    </r>
    <r>
      <rPr>
        <sz val="12"/>
        <rFont val="Noto Sans"/>
        <family val="2"/>
      </rPr>
      <t xml:space="preserve">双重定位技术的智能鞋</t>
    </r>
  </si>
  <si>
    <t xml:space="preserve">殷春华</t>
  </si>
  <si>
    <t xml:space="preserve">S202213623033</t>
  </si>
  <si>
    <t xml:space="preserve">徐嘉泽</t>
  </si>
  <si>
    <t xml:space="preserve">2002.05.01</t>
  </si>
  <si>
    <t xml:space="preserve">15944932625</t>
  </si>
  <si>
    <t xml:space="preserve">3112520799@qq.com</t>
  </si>
  <si>
    <t xml:space="preserve">秘运</t>
  </si>
  <si>
    <t xml:space="preserve">S202213623006X</t>
  </si>
  <si>
    <t xml:space="preserve">张田田</t>
  </si>
  <si>
    <t xml:space="preserve">2002.6.20</t>
  </si>
  <si>
    <t xml:space="preserve">17321178485</t>
  </si>
  <si>
    <t xml:space="preserve">2317567504@qq.com</t>
  </si>
  <si>
    <t xml:space="preserve">长白情深，数字旅游</t>
  </si>
  <si>
    <t xml:space="preserve">田婧 </t>
  </si>
  <si>
    <t xml:space="preserve">S202213623034</t>
  </si>
  <si>
    <t xml:space="preserve">张城瑞</t>
  </si>
  <si>
    <t xml:space="preserve">2003.09.24</t>
  </si>
  <si>
    <t xml:space="preserve">2798106015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的智慧家庭系统的设计</t>
    </r>
  </si>
  <si>
    <t xml:space="preserve">梁春达</t>
  </si>
  <si>
    <t xml:space="preserve">S202213623035</t>
  </si>
  <si>
    <t xml:space="preserve">李佳能</t>
  </si>
  <si>
    <t xml:space="preserve">2003.02.03</t>
  </si>
  <si>
    <t xml:space="preserve">17289006844</t>
  </si>
  <si>
    <t xml:space="preserve">3218601475@qq.com</t>
  </si>
  <si>
    <t xml:space="preserve">脊背按摩提醒仪</t>
  </si>
  <si>
    <t xml:space="preserve">唐永林、郑雨晴</t>
  </si>
  <si>
    <t xml:space="preserve">S202213623007X</t>
  </si>
  <si>
    <t xml:space="preserve">郝佳晨</t>
  </si>
  <si>
    <t xml:space="preserve">2003.01.01</t>
  </si>
  <si>
    <t xml:space="preserve">15290623652</t>
  </si>
  <si>
    <t xml:space="preserve">3407094549@qq.com</t>
  </si>
  <si>
    <t xml:space="preserve">“易物”闲置物品交换平台</t>
  </si>
  <si>
    <t xml:space="preserve">S202213623036</t>
  </si>
  <si>
    <t xml:space="preserve">徐柏晓</t>
  </si>
  <si>
    <t xml:space="preserve">2001.11.13</t>
  </si>
  <si>
    <t xml:space="preserve">18276524309</t>
  </si>
  <si>
    <t xml:space="preserve">1425349847@qq.com</t>
  </si>
  <si>
    <t xml:space="preserve">花果良园</t>
  </si>
  <si>
    <t xml:space="preserve">艾美杰 </t>
  </si>
  <si>
    <t xml:space="preserve">S202213623008X</t>
  </si>
  <si>
    <t xml:space="preserve">裴颖</t>
  </si>
  <si>
    <t xml:space="preserve">2002.3.21</t>
  </si>
  <si>
    <t xml:space="preserve">18875785179</t>
  </si>
  <si>
    <t xml:space="preserve">1910992286@qq.come</t>
  </si>
  <si>
    <t xml:space="preserve">冰雪情缘——吉林省冰雪特色旅游文创产品研发与推广</t>
  </si>
  <si>
    <t xml:space="preserve">田婧 公淇</t>
  </si>
  <si>
    <t xml:space="preserve">S202213623009X</t>
  </si>
  <si>
    <t xml:space="preserve">全嘉茵</t>
  </si>
  <si>
    <t xml:space="preserve">2002.4.1</t>
  </si>
  <si>
    <t xml:space="preserve">19843955548</t>
  </si>
  <si>
    <t xml:space="preserve">2195947394@QQ.com</t>
  </si>
  <si>
    <t xml:space="preserve">传承红色经典，助力智慧乡村游</t>
  </si>
  <si>
    <t xml:space="preserve">S202213623037</t>
  </si>
  <si>
    <t xml:space="preserve">王  娜</t>
  </si>
  <si>
    <t xml:space="preserve">2001.01.22</t>
  </si>
  <si>
    <t xml:space="preserve">1904460388@qq.com</t>
  </si>
  <si>
    <t xml:space="preserve">物品防遗失及定位追踪</t>
  </si>
  <si>
    <t xml:space="preserve">S202213623038</t>
  </si>
  <si>
    <t xml:space="preserve">杨官辉</t>
  </si>
  <si>
    <t xml:space="preserve">2002.11.16</t>
  </si>
  <si>
    <t xml:space="preserve">18710320970</t>
  </si>
  <si>
    <t xml:space="preserve">3310873818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vr</t>
    </r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iot</t>
    </r>
    <r>
      <rPr>
        <sz val="12"/>
        <rFont val="Noto Sans"/>
        <family val="2"/>
      </rPr>
      <t xml:space="preserve">的全感官模拟设备和操作平台</t>
    </r>
  </si>
  <si>
    <t xml:space="preserve">卢甜甜</t>
  </si>
  <si>
    <t xml:space="preserve">S202213623039</t>
  </si>
  <si>
    <t xml:space="preserve">许玉乾</t>
  </si>
  <si>
    <t xml:space="preserve">2002.10.14</t>
  </si>
  <si>
    <t xml:space="preserve">19843950917</t>
  </si>
  <si>
    <t xml:space="preserve">2105472577@qq.com</t>
  </si>
  <si>
    <t xml:space="preserve">“快点”点餐宝</t>
  </si>
  <si>
    <t xml:space="preserve">S202213623040</t>
  </si>
  <si>
    <t xml:space="preserve">贾欣蕊</t>
  </si>
  <si>
    <t xml:space="preserve">2001.12.09</t>
  </si>
  <si>
    <t xml:space="preserve">18504532990</t>
  </si>
  <si>
    <t xml:space="preserve">1981683890@qq.com</t>
  </si>
  <si>
    <t xml:space="preserve">基于后疫情时代下一种防控装置的研究</t>
  </si>
  <si>
    <t xml:space="preserve">付龙珠</t>
  </si>
  <si>
    <t xml:space="preserve">S202213623041</t>
  </si>
  <si>
    <t xml:space="preserve">李紫怡</t>
  </si>
  <si>
    <t xml:space="preserve">2003.10.25</t>
  </si>
  <si>
    <t xml:space="preserve">18730916927</t>
  </si>
  <si>
    <t xml:space="preserve">2429755139@qq.com</t>
  </si>
  <si>
    <t xml:space="preserve">智慧鱼塘远程监测控制系统</t>
  </si>
  <si>
    <t xml:space="preserve">S202213623042</t>
  </si>
  <si>
    <t xml:space="preserve">罗守福</t>
  </si>
  <si>
    <t xml:space="preserve">2000.09.02</t>
  </si>
  <si>
    <t xml:space="preserve">632974327@qq.com</t>
  </si>
  <si>
    <t xml:space="preserve">生物传感器检测眼睛的损伤程度</t>
  </si>
  <si>
    <t xml:space="preserve">于跃 郭丹秋</t>
  </si>
  <si>
    <t xml:space="preserve">S202213623010X</t>
  </si>
  <si>
    <t xml:space="preserve">徐晗</t>
  </si>
  <si>
    <t xml:space="preserve">2002.01.10</t>
  </si>
  <si>
    <t xml:space="preserve">13843610679</t>
  </si>
  <si>
    <t xml:space="preserve">1330399419@qq.com</t>
  </si>
  <si>
    <r>
      <rPr>
        <sz val="12"/>
        <rFont val="Noto Sans"/>
        <family val="2"/>
      </rPr>
      <t xml:space="preserve">“益农”</t>
    </r>
    <r>
      <rPr>
        <sz val="12"/>
        <rFont val="仿宋"/>
        <family val="3"/>
        <charset val="134"/>
      </rPr>
      <t xml:space="preserve">APP</t>
    </r>
  </si>
  <si>
    <t xml:space="preserve">张会</t>
  </si>
  <si>
    <t xml:space="preserve">S202213623043</t>
  </si>
  <si>
    <t xml:space="preserve">高歌</t>
  </si>
  <si>
    <t xml:space="preserve">19843953876</t>
  </si>
  <si>
    <t xml:space="preserve">910341314@qq.com</t>
  </si>
  <si>
    <t xml:space="preserve">基于大学生旅游行为特征下的大学生旅游网站建设研究</t>
  </si>
  <si>
    <t xml:space="preserve">李晶、公淇</t>
  </si>
  <si>
    <t xml:space="preserve">S202213623044</t>
  </si>
  <si>
    <t xml:space="preserve">杨蕴竹</t>
  </si>
  <si>
    <t xml:space="preserve">3275366150@qq.com</t>
  </si>
  <si>
    <t xml:space="preserve">萌系创意桌游产品设计研究</t>
  </si>
  <si>
    <t xml:space="preserve">郝瑶</t>
  </si>
  <si>
    <t xml:space="preserve">S202213623045</t>
  </si>
  <si>
    <t xml:space="preserve">姚明慧</t>
  </si>
  <si>
    <t xml:space="preserve">2002.05.14</t>
  </si>
  <si>
    <t xml:space="preserve">15246360559</t>
  </si>
  <si>
    <t xml:space="preserve">2308137036@qq.com</t>
  </si>
  <si>
    <t xml:space="preserve">智慧博物馆</t>
  </si>
  <si>
    <t xml:space="preserve">宋  雪</t>
  </si>
  <si>
    <t xml:space="preserve">S202213623046</t>
  </si>
  <si>
    <t xml:space="preserve">曹锦涛</t>
  </si>
  <si>
    <t xml:space="preserve">2003.05.07</t>
  </si>
  <si>
    <t xml:space="preserve">13314857651</t>
  </si>
  <si>
    <t xml:space="preserve">1196547435@qq.com</t>
  </si>
  <si>
    <t xml:space="preserve">全自动防疫消毒机</t>
  </si>
  <si>
    <t xml:space="preserve">郑雨晴</t>
  </si>
  <si>
    <t xml:space="preserve">S202213623047</t>
  </si>
  <si>
    <t xml:space="preserve">钱  堃</t>
  </si>
  <si>
    <t xml:space="preserve">2004.1.21</t>
  </si>
  <si>
    <t xml:space="preserve">19969094414</t>
  </si>
  <si>
    <t xml:space="preserve">1769470368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的智能生态蔬菜采摘系统</t>
    </r>
  </si>
  <si>
    <t xml:space="preserve">张志刚</t>
  </si>
  <si>
    <t xml:space="preserve">S202213623048</t>
  </si>
  <si>
    <t xml:space="preserve">孙慧真</t>
  </si>
  <si>
    <t xml:space="preserve">2002.12.3</t>
  </si>
  <si>
    <t xml:space="preserve">18325364159</t>
  </si>
  <si>
    <t xml:space="preserve">2538941520@qq.com</t>
  </si>
  <si>
    <r>
      <rPr>
        <sz val="12"/>
        <rFont val="Noto Sans"/>
        <family val="2"/>
      </rPr>
      <t xml:space="preserve">云游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沉浸式旅游设计</t>
    </r>
  </si>
  <si>
    <t xml:space="preserve">王兴华</t>
  </si>
  <si>
    <t xml:space="preserve">S202213623049</t>
  </si>
  <si>
    <t xml:space="preserve">郭红优</t>
  </si>
  <si>
    <t xml:space="preserve">2002.08.18</t>
  </si>
  <si>
    <t xml:space="preserve">17289006913</t>
  </si>
  <si>
    <t xml:space="preserve">1679208797@qq.com</t>
  </si>
  <si>
    <t xml:space="preserve">智能坐垫</t>
  </si>
  <si>
    <t xml:space="preserve">S202213623002S</t>
  </si>
  <si>
    <t xml:space="preserve">周子威</t>
  </si>
  <si>
    <t xml:space="preserve">2003.02.22</t>
  </si>
  <si>
    <t xml:space="preserve">18704184753</t>
  </si>
  <si>
    <t xml:space="preserve">193826378@qq.com</t>
  </si>
  <si>
    <t xml:space="preserve">自助摄影馆</t>
  </si>
  <si>
    <t xml:space="preserve">王瑞</t>
  </si>
  <si>
    <t xml:space="preserve">S202213623003S</t>
  </si>
  <si>
    <t xml:space="preserve">祝明慧</t>
  </si>
  <si>
    <t xml:space="preserve">2002.01.21</t>
  </si>
  <si>
    <t xml:space="preserve">19843956736</t>
  </si>
  <si>
    <t xml:space="preserve">1020504212@qq.com</t>
  </si>
  <si>
    <r>
      <rPr>
        <sz val="12"/>
        <rFont val="Noto Sans"/>
        <family val="2"/>
      </rPr>
      <t xml:space="preserve">心礼</t>
    </r>
    <r>
      <rPr>
        <sz val="12"/>
        <rFont val="仿宋"/>
        <family val="3"/>
        <charset val="134"/>
      </rPr>
      <t xml:space="preserve">APP</t>
    </r>
  </si>
  <si>
    <t xml:space="preserve">S202213623004S</t>
  </si>
  <si>
    <t xml:space="preserve">马钰</t>
  </si>
  <si>
    <t xml:space="preserve">2002.6.18</t>
  </si>
  <si>
    <t xml:space="preserve">15590478665</t>
  </si>
  <si>
    <t xml:space="preserve">2167807159@qq.com</t>
  </si>
  <si>
    <t xml:space="preserve">拾光网络自习室</t>
  </si>
  <si>
    <t xml:space="preserve">S202213623050</t>
  </si>
  <si>
    <t xml:space="preserve">白  雪</t>
  </si>
  <si>
    <t xml:space="preserve">2002.11.27</t>
  </si>
  <si>
    <t xml:space="preserve">13347163142</t>
  </si>
  <si>
    <t xml:space="preserve">2083856525@qq.com</t>
  </si>
  <si>
    <t xml:space="preserve">聋哑人智能感受器研究</t>
  </si>
  <si>
    <t xml:space="preserve">唐永林、张志刚</t>
  </si>
  <si>
    <t xml:space="preserve">S202213623051</t>
  </si>
  <si>
    <t xml:space="preserve">刘镇铭</t>
  </si>
  <si>
    <r>
      <rPr>
        <u val="single"/>
        <sz val="12"/>
        <rFont val="仿宋"/>
        <family val="3"/>
        <charset val="134"/>
      </rPr>
      <t xml:space="preserve">1779218346@</t>
    </r>
    <r>
      <rPr>
        <sz val="12"/>
        <rFont val="仿宋"/>
        <family val="3"/>
        <charset val="134"/>
      </rPr>
      <t xml:space="preserve">qq.com</t>
    </r>
  </si>
  <si>
    <t xml:space="preserve">智慧城市下的智能汽车设计</t>
  </si>
  <si>
    <t xml:space="preserve">于  跃 </t>
  </si>
  <si>
    <t xml:space="preserve">S202213623052</t>
  </si>
  <si>
    <t xml:space="preserve">杜  冰</t>
  </si>
  <si>
    <t xml:space="preserve">13946533927</t>
  </si>
  <si>
    <t xml:space="preserve">255547520@qq.com</t>
  </si>
  <si>
    <t xml:space="preserve">物联网与手机端相结合的嵌入式智能家居管理系统 </t>
  </si>
  <si>
    <t xml:space="preserve">S202213623011X</t>
  </si>
  <si>
    <t xml:space="preserve">王伊卓</t>
  </si>
  <si>
    <t xml:space="preserve">2001.07.20</t>
  </si>
  <si>
    <t xml:space="preserve">13698821261</t>
  </si>
  <si>
    <t xml:space="preserve">2310342556@qq.com</t>
  </si>
  <si>
    <t xml:space="preserve">基于元宇宙背景下的科技产品研发</t>
  </si>
  <si>
    <t xml:space="preserve">S202213623012X</t>
  </si>
  <si>
    <t xml:space="preserve">于润泽</t>
  </si>
  <si>
    <t xml:space="preserve">2001.06.28</t>
  </si>
  <si>
    <t xml:space="preserve">15555209949</t>
  </si>
  <si>
    <t xml:space="preserve">1527315616@qq.com</t>
  </si>
  <si>
    <t xml:space="preserve">幸福里老年服务平台</t>
  </si>
  <si>
    <t xml:space="preserve">李圣状</t>
  </si>
  <si>
    <t xml:space="preserve">S202213623053</t>
  </si>
  <si>
    <t xml:space="preserve">李木子</t>
  </si>
  <si>
    <t xml:space="preserve">2003.8.30</t>
  </si>
  <si>
    <t xml:space="preserve">13039203062</t>
  </si>
  <si>
    <t xml:space="preserve">549742119@qq.com</t>
  </si>
  <si>
    <t xml:space="preserve">网络分享环境对游客低碳旅游参与意愿与行为的影响研究</t>
  </si>
  <si>
    <r>
      <rPr>
        <sz val="12"/>
        <rFont val="Noto Sans"/>
        <family val="2"/>
      </rPr>
      <t xml:space="preserve">李晶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公淇</t>
    </r>
  </si>
  <si>
    <t xml:space="preserve">S202213623054</t>
  </si>
  <si>
    <t xml:space="preserve">张诗源</t>
  </si>
  <si>
    <t xml:space="preserve">2001.09.24</t>
  </si>
  <si>
    <t xml:space="preserve">15245643719</t>
  </si>
  <si>
    <t xml:space="preserve">1653709873@qq.com</t>
  </si>
  <si>
    <r>
      <rPr>
        <sz val="12"/>
        <rFont val="Noto Sans"/>
        <family val="2"/>
      </rPr>
      <t xml:space="preserve">基于</t>
    </r>
    <r>
      <rPr>
        <sz val="12"/>
        <rFont val="仿宋"/>
        <family val="3"/>
        <charset val="134"/>
      </rPr>
      <t xml:space="preserve">Web</t>
    </r>
    <r>
      <rPr>
        <sz val="12"/>
        <rFont val="Noto Sans"/>
        <family val="2"/>
      </rPr>
      <t xml:space="preserve">研究开发的《北京旅游网》的设计</t>
    </r>
  </si>
  <si>
    <t xml:space="preserve">S202213623013X</t>
  </si>
  <si>
    <t xml:space="preserve">温禹涵</t>
  </si>
  <si>
    <t xml:space="preserve">2001.11.16</t>
  </si>
  <si>
    <t xml:space="preserve">13159731986</t>
  </si>
  <si>
    <t xml:space="preserve">2528685955@qq.com</t>
  </si>
  <si>
    <t xml:space="preserve">载客文艺写真</t>
  </si>
  <si>
    <t xml:space="preserve">臧银铃</t>
  </si>
  <si>
    <t xml:space="preserve">S202213623055</t>
  </si>
  <si>
    <t xml:space="preserve">蔺月新</t>
  </si>
  <si>
    <t xml:space="preserve">2001.06.27</t>
  </si>
  <si>
    <t xml:space="preserve">17833155815</t>
  </si>
  <si>
    <t xml:space="preserve">2238083465@qq.com</t>
  </si>
  <si>
    <t xml:space="preserve">换新——二手交易平台</t>
  </si>
  <si>
    <t xml:space="preserve">S202213623014X</t>
  </si>
  <si>
    <t xml:space="preserve">庞强 </t>
  </si>
  <si>
    <t xml:space="preserve">2003.11.25</t>
  </si>
  <si>
    <t xml:space="preserve">15750562023</t>
  </si>
  <si>
    <t xml:space="preserve">2771568080@qq.com</t>
  </si>
  <si>
    <t xml:space="preserve">共享农业</t>
  </si>
  <si>
    <t xml:space="preserve">李丹阳、杨晓辉</t>
  </si>
  <si>
    <t xml:space="preserve">S202213623015X</t>
  </si>
  <si>
    <t xml:space="preserve">司铎</t>
  </si>
  <si>
    <t xml:space="preserve">2001.7.18</t>
  </si>
  <si>
    <t xml:space="preserve">15585683235</t>
  </si>
  <si>
    <t xml:space="preserve">3492093736@qq.com</t>
  </si>
  <si>
    <t xml:space="preserve">鲜码头—溢鲜国果</t>
  </si>
  <si>
    <t xml:space="preserve">王夫雪</t>
  </si>
  <si>
    <t xml:space="preserve">S202213623016X</t>
  </si>
  <si>
    <t xml:space="preserve">绳云</t>
  </si>
  <si>
    <t xml:space="preserve">2002.11.10</t>
  </si>
  <si>
    <t xml:space="preserve">18967969021</t>
  </si>
  <si>
    <t xml:space="preserve">2374516910@qq.co m</t>
  </si>
  <si>
    <t xml:space="preserve">不倒翁</t>
  </si>
  <si>
    <t xml:space="preserve">S202213623056Z</t>
  </si>
  <si>
    <t xml:space="preserve">王佳麒</t>
  </si>
  <si>
    <t xml:space="preserve">779395503@qq.com</t>
  </si>
  <si>
    <t xml:space="preserve">基于非遗文化黄龙戏元素在吉林省乡村文创产品中的设计应用</t>
  </si>
  <si>
    <t xml:space="preserve">陈荣华</t>
  </si>
  <si>
    <t xml:space="preserve">S202213623057Z</t>
  </si>
  <si>
    <t xml:space="preserve">武宇鑫</t>
  </si>
  <si>
    <t xml:space="preserve">1770299839@qq.com</t>
  </si>
  <si>
    <r>
      <rPr>
        <sz val="12"/>
        <rFont val="Noto Sans"/>
        <family val="2"/>
      </rPr>
      <t xml:space="preserve">敦煌莫高窟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窟《反弹琵琶》文化创新设计研究</t>
    </r>
  </si>
  <si>
    <t xml:space="preserve">S202213623058Z</t>
  </si>
  <si>
    <t xml:space="preserve">高硕</t>
  </si>
  <si>
    <r>
      <rPr>
        <sz val="11"/>
        <rFont val="仿宋"/>
        <family val="3"/>
        <charset val="134"/>
      </rPr>
      <t xml:space="preserve">8</t>
    </r>
    <r>
      <rPr>
        <sz val="10.5"/>
        <rFont val="仿宋"/>
        <family val="3"/>
        <charset val="134"/>
      </rPr>
      <t xml:space="preserve">95014477@qq.com</t>
    </r>
  </si>
  <si>
    <t xml:space="preserve">巴特尔蒙古传统服饰文化创意设计产品开发研究</t>
  </si>
  <si>
    <t xml:space="preserve">王梦莎</t>
  </si>
  <si>
    <t xml:space="preserve">S202213623059Z</t>
  </si>
  <si>
    <t xml:space="preserve">佟鑫</t>
  </si>
  <si>
    <t xml:space="preserve">1827391574@qq.com</t>
  </si>
  <si>
    <r>
      <rPr>
        <sz val="12"/>
        <rFont val="Noto Sans"/>
        <family val="2"/>
      </rPr>
      <t xml:space="preserve">“飞天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梦境”敦煌元素系列文创衍生品设计</t>
    </r>
  </si>
  <si>
    <t xml:space="preserve">张如画</t>
  </si>
  <si>
    <t xml:space="preserve">S202213623060Z</t>
  </si>
  <si>
    <t xml:space="preserve">王储</t>
  </si>
  <si>
    <t xml:space="preserve">2749676654@qq.com</t>
  </si>
  <si>
    <t xml:space="preserve">藏族神话故事与民间传说在文化创意设计实践中的应用研究</t>
  </si>
  <si>
    <t xml:space="preserve">李文婷</t>
  </si>
  <si>
    <t xml:space="preserve">S202213623061Z</t>
  </si>
  <si>
    <t xml:space="preserve">邹雨珊</t>
  </si>
  <si>
    <t xml:space="preserve">18590927095</t>
  </si>
  <si>
    <t xml:space="preserve">3059514726@qq.com</t>
  </si>
  <si>
    <t xml:space="preserve">生肖元素在农产品包装设计中的运用</t>
  </si>
  <si>
    <t xml:space="preserve">S202213623062Z</t>
  </si>
  <si>
    <t xml:space="preserve">陆诗怡</t>
  </si>
  <si>
    <t xml:space="preserve">19895542357</t>
  </si>
  <si>
    <t xml:space="preserve">2899143803@qq.com</t>
  </si>
  <si>
    <t xml:space="preserve">建盏元素在茶文化创意产品设计中的创新应用 </t>
  </si>
  <si>
    <t xml:space="preserve">刘龙姣</t>
  </si>
  <si>
    <t xml:space="preserve">S202213623063Z</t>
  </si>
  <si>
    <t xml:space="preserve">陈萌</t>
  </si>
  <si>
    <t xml:space="preserve">xdy63cm@163.com</t>
  </si>
  <si>
    <t xml:space="preserve">中国历朝将军盔甲文化设计与应用创新</t>
  </si>
  <si>
    <t xml:space="preserve">S202213623064Z</t>
  </si>
  <si>
    <t xml:space="preserve">许艺馨</t>
  </si>
  <si>
    <t xml:space="preserve">1115873044@qq.com</t>
  </si>
  <si>
    <t xml:space="preserve">基于“赛博朋克风格”的京剧形象创新设计应用设计</t>
  </si>
  <si>
    <t xml:space="preserve">S202213623065Z</t>
  </si>
  <si>
    <t xml:space="preserve">包帆帆</t>
  </si>
  <si>
    <t xml:space="preserve">503485021@qq.com</t>
  </si>
  <si>
    <r>
      <rPr>
        <sz val="12"/>
        <rFont val="Noto Sans"/>
        <family val="2"/>
      </rPr>
      <t xml:space="preserve">物馆文化</t>
    </r>
    <r>
      <rPr>
        <sz val="12"/>
        <rFont val="仿宋"/>
        <family val="3"/>
        <charset val="134"/>
      </rPr>
      <t xml:space="preserve">IP</t>
    </r>
    <r>
      <rPr>
        <sz val="12"/>
        <rFont val="Noto Sans"/>
        <family val="2"/>
      </rPr>
      <t xml:space="preserve">与国潮文创融合应用设计</t>
    </r>
  </si>
  <si>
    <t xml:space="preserve">S202213623066Z</t>
  </si>
  <si>
    <t xml:space="preserve">黄恒晟</t>
  </si>
  <si>
    <t xml:space="preserve">17349758389</t>
  </si>
  <si>
    <t xml:space="preserve">2654524769@qq.com</t>
  </si>
  <si>
    <r>
      <rPr>
        <sz val="12"/>
        <rFont val="Noto Sans"/>
        <family val="2"/>
      </rPr>
      <t xml:space="preserve">“祥兽送福”—中国吉祥神兽</t>
    </r>
    <r>
      <rPr>
        <sz val="12"/>
        <rFont val="仿宋"/>
        <family val="3"/>
        <charset val="134"/>
      </rPr>
      <t xml:space="preserve">IP</t>
    </r>
    <r>
      <rPr>
        <sz val="12"/>
        <rFont val="Noto Sans"/>
        <family val="2"/>
      </rPr>
      <t xml:space="preserve">形象及衍生品设计</t>
    </r>
  </si>
  <si>
    <t xml:space="preserve">S202213623067Z</t>
  </si>
  <si>
    <t xml:space="preserve">赵文博</t>
  </si>
  <si>
    <t xml:space="preserve">1464729746@qq,com</t>
  </si>
  <si>
    <t xml:space="preserve">“五路财神”中国吉祥文化创意产品设计</t>
  </si>
  <si>
    <t xml:space="preserve">S202213623068Z</t>
  </si>
  <si>
    <t xml:space="preserve">赵晨泽</t>
  </si>
  <si>
    <t xml:space="preserve">17532031763</t>
  </si>
  <si>
    <t xml:space="preserve">1763088138@qq.com</t>
  </si>
  <si>
    <t xml:space="preserve">文化自信背景下非遗文化与国货品牌的融合与传承</t>
  </si>
  <si>
    <t xml:space="preserve">黄美美</t>
  </si>
  <si>
    <t xml:space="preserve">496506761@qq.com</t>
  </si>
  <si>
    <t xml:space="preserve">乡村振兴视角下吉林省农产品包装研究设计</t>
  </si>
  <si>
    <t xml:space="preserve">陈俊豪</t>
  </si>
  <si>
    <t xml:space="preserve">2509816084@qq.com</t>
  </si>
  <si>
    <t xml:space="preserve">双阳鹿文化元素在创意产品设计中的多元化应用</t>
  </si>
  <si>
    <t xml:space="preserve">陈秀文 </t>
  </si>
  <si>
    <t xml:space="preserve">19843953068</t>
  </si>
  <si>
    <t xml:space="preserve">2609860309@qq.com</t>
  </si>
  <si>
    <t xml:space="preserve">以山西特色饮食文化为依托的创新衍生产品设计</t>
  </si>
  <si>
    <t xml:space="preserve">孙芳</t>
  </si>
  <si>
    <t xml:space="preserve">15247151938</t>
  </si>
  <si>
    <t xml:space="preserve">2798851054@qq.com</t>
  </si>
  <si>
    <t xml:space="preserve">基于助农兴农视角下的吉林省农产品包装设计创新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.m\.d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u val="single"/>
      <sz val="12"/>
      <color rgb="FF0000FF"/>
      <name val="仿宋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仿宋"/>
      <family val="3"/>
      <charset val="134"/>
    </font>
    <font>
      <sz val="11"/>
      <name val="仿宋"/>
      <family val="3"/>
      <charset val="134"/>
    </font>
    <font>
      <sz val="10.5"/>
      <name val="仿宋"/>
      <family val="3"/>
      <charset val="134"/>
    </font>
    <font>
      <sz val="11"/>
      <color rgb="FF008000"/>
      <name val="等线"/>
      <family val="0"/>
      <charset val="134"/>
    </font>
    <font>
      <u val="single"/>
      <sz val="12"/>
      <name val="Noto Sans"/>
      <family val="2"/>
    </font>
    <font>
      <sz val="10"/>
      <name val="仿宋"/>
      <family val="3"/>
      <charset val="134"/>
    </font>
    <font>
      <sz val="11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1459939@qq.com" TargetMode="External"/><Relationship Id="rId2" Type="http://schemas.openxmlformats.org/officeDocument/2006/relationships/hyperlink" Target="mailto:3113833004@qq.com" TargetMode="External"/><Relationship Id="rId3" Type="http://schemas.openxmlformats.org/officeDocument/2006/relationships/hyperlink" Target="mailto:1721368041@qq.com" TargetMode="External"/><Relationship Id="rId4" Type="http://schemas.openxmlformats.org/officeDocument/2006/relationships/hyperlink" Target="mailto:1457909591@qq.com" TargetMode="External"/><Relationship Id="rId5" Type="http://schemas.openxmlformats.org/officeDocument/2006/relationships/hyperlink" Target="mailto:2893948631@qq.com" TargetMode="External"/><Relationship Id="rId6" Type="http://schemas.openxmlformats.org/officeDocument/2006/relationships/hyperlink" Target="mailto:2827815083@qq.com" TargetMode="External"/><Relationship Id="rId7" Type="http://schemas.openxmlformats.org/officeDocument/2006/relationships/hyperlink" Target="mailto:2672183736@qq.com" TargetMode="External"/><Relationship Id="rId8" Type="http://schemas.openxmlformats.org/officeDocument/2006/relationships/hyperlink" Target="mailto:1958468189@qq.com" TargetMode="External"/><Relationship Id="rId9" Type="http://schemas.openxmlformats.org/officeDocument/2006/relationships/hyperlink" Target="mailto:1696350246@qq.com" TargetMode="External"/><Relationship Id="rId10" Type="http://schemas.openxmlformats.org/officeDocument/2006/relationships/hyperlink" Target="mailto:2436356577@qq.com" TargetMode="External"/><Relationship Id="rId11" Type="http://schemas.openxmlformats.org/officeDocument/2006/relationships/hyperlink" Target="mailto:2676096820@qq.com" TargetMode="External"/><Relationship Id="rId12" Type="http://schemas.openxmlformats.org/officeDocument/2006/relationships/hyperlink" Target="mailto:1824988467@qq.com" TargetMode="External"/><Relationship Id="rId13" Type="http://schemas.openxmlformats.org/officeDocument/2006/relationships/hyperlink" Target="mailto:2819830650@qq.com" TargetMode="External"/><Relationship Id="rId14" Type="http://schemas.openxmlformats.org/officeDocument/2006/relationships/hyperlink" Target="../&#21508;&#23398;&#38498;&#25552;&#20132;/00&#27719;&#24635;/2106478842@qq.com" TargetMode="External"/><Relationship Id="rId15" Type="http://schemas.openxmlformats.org/officeDocument/2006/relationships/hyperlink" Target="mailto:3067749688@qq.com" TargetMode="External"/><Relationship Id="rId16" Type="http://schemas.openxmlformats.org/officeDocument/2006/relationships/hyperlink" Target="mailto:1022452872@qq.com" TargetMode="External"/><Relationship Id="rId17" Type="http://schemas.openxmlformats.org/officeDocument/2006/relationships/hyperlink" Target="mailto:3134980443@qq.com" TargetMode="External"/><Relationship Id="rId18" Type="http://schemas.openxmlformats.org/officeDocument/2006/relationships/hyperlink" Target="mailto:2994712746@qq.com" TargetMode="External"/><Relationship Id="rId19" Type="http://schemas.openxmlformats.org/officeDocument/2006/relationships/hyperlink" Target="mailto:571058218@qq.com" TargetMode="External"/><Relationship Id="rId20" Type="http://schemas.openxmlformats.org/officeDocument/2006/relationships/hyperlink" Target="mailto:1834023676@qq.com" TargetMode="External"/><Relationship Id="rId21" Type="http://schemas.openxmlformats.org/officeDocument/2006/relationships/hyperlink" Target="mailto:2480231873@qq.com" TargetMode="External"/><Relationship Id="rId22" Type="http://schemas.openxmlformats.org/officeDocument/2006/relationships/hyperlink" Target="mailto:girl_911@qq.com" TargetMode="External"/><Relationship Id="rId23" Type="http://schemas.openxmlformats.org/officeDocument/2006/relationships/hyperlink" Target="mailto:1074075349@qq.com" TargetMode="External"/><Relationship Id="rId24" Type="http://schemas.openxmlformats.org/officeDocument/2006/relationships/hyperlink" Target="mailto:251700142@qq.com" TargetMode="External"/><Relationship Id="rId25" Type="http://schemas.openxmlformats.org/officeDocument/2006/relationships/hyperlink" Target="mailto:3122804005@qq.com" TargetMode="External"/><Relationship Id="rId26" Type="http://schemas.openxmlformats.org/officeDocument/2006/relationships/hyperlink" Target="mailto:1504273356@qq.com" TargetMode="External"/><Relationship Id="rId27" Type="http://schemas.openxmlformats.org/officeDocument/2006/relationships/hyperlink" Target="mailto:3155464014@qq.com" TargetMode="External"/><Relationship Id="rId28" Type="http://schemas.openxmlformats.org/officeDocument/2006/relationships/hyperlink" Target="mailto:3495601258@qq.com" TargetMode="External"/><Relationship Id="rId29" Type="http://schemas.openxmlformats.org/officeDocument/2006/relationships/hyperlink" Target="mailto:rttfff@qq.com" TargetMode="External"/><Relationship Id="rId30" Type="http://schemas.openxmlformats.org/officeDocument/2006/relationships/hyperlink" Target="mailto:2586663542@qq.com?subject=email" TargetMode="External"/><Relationship Id="rId31" Type="http://schemas.openxmlformats.org/officeDocument/2006/relationships/hyperlink" Target="mailto:2758895115@qq.com" TargetMode="External"/><Relationship Id="rId32" Type="http://schemas.openxmlformats.org/officeDocument/2006/relationships/hyperlink" Target="mailto:3390669011@qq.com" TargetMode="External"/><Relationship Id="rId33" Type="http://schemas.openxmlformats.org/officeDocument/2006/relationships/hyperlink" Target="mailto:461831901@qq.com" TargetMode="External"/><Relationship Id="rId34" Type="http://schemas.openxmlformats.org/officeDocument/2006/relationships/hyperlink" Target="mailto:2784662039@qq.com" TargetMode="External"/><Relationship Id="rId35" Type="http://schemas.openxmlformats.org/officeDocument/2006/relationships/hyperlink" Target="mailto:3112520799@qq.com" TargetMode="External"/><Relationship Id="rId36" Type="http://schemas.openxmlformats.org/officeDocument/2006/relationships/hyperlink" Target="mailto:3310873818@qq.com" TargetMode="External"/><Relationship Id="rId37" Type="http://schemas.openxmlformats.org/officeDocument/2006/relationships/hyperlink" Target="mailto:1981683890@qq.com" TargetMode="External"/><Relationship Id="rId38" Type="http://schemas.openxmlformats.org/officeDocument/2006/relationships/hyperlink" Target="mailto:2429755139@qq.com" TargetMode="External"/><Relationship Id="rId39" Type="http://schemas.openxmlformats.org/officeDocument/2006/relationships/hyperlink" Target="mailto:1196547435@qq.com" TargetMode="External"/><Relationship Id="rId40" Type="http://schemas.openxmlformats.org/officeDocument/2006/relationships/hyperlink" Target="mailto:1769470368@qq.com" TargetMode="External"/><Relationship Id="rId41" Type="http://schemas.openxmlformats.org/officeDocument/2006/relationships/hyperlink" Target="mailto:193826378@qq.com" TargetMode="External"/><Relationship Id="rId42" Type="http://schemas.openxmlformats.org/officeDocument/2006/relationships/hyperlink" Target="mailto:2083856525@qq.com" TargetMode="External"/><Relationship Id="rId43" Type="http://schemas.openxmlformats.org/officeDocument/2006/relationships/hyperlink" Target="mailto:255547520@qq.com" TargetMode="External"/><Relationship Id="rId44" Type="http://schemas.openxmlformats.org/officeDocument/2006/relationships/hyperlink" Target="mailto:165370987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9.99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5.74"/>
    <col collapsed="false" customWidth="true" hidden="false" outlineLevel="0" max="6" min="6" style="2" width="14.74"/>
    <col collapsed="false" customWidth="true" hidden="false" outlineLevel="0" max="7" min="7" style="1" width="14.24"/>
    <col collapsed="false" customWidth="true" hidden="false" outlineLevel="0" max="8" min="8" style="0" width="19.99"/>
    <col collapsed="false" customWidth="true" hidden="false" outlineLevel="0" max="10" min="9" style="0" width="23.74"/>
    <col collapsed="false" customWidth="true" hidden="false" outlineLevel="0" max="12" min="11" style="0" width="40.12"/>
    <col collapsed="false" customWidth="true" hidden="false" outlineLevel="0" max="13" min="13" style="0" width="23.74"/>
    <col collapsed="false" customWidth="true" hidden="false" outlineLevel="0" max="14" min="14" style="0" width="18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7" t="n">
        <v>1</v>
      </c>
      <c r="B3" s="8" t="s">
        <v>15</v>
      </c>
      <c r="C3" s="9" t="n">
        <v>204030130</v>
      </c>
      <c r="D3" s="10" t="s">
        <v>16</v>
      </c>
      <c r="E3" s="10" t="s">
        <v>17</v>
      </c>
      <c r="F3" s="9" t="s">
        <v>18</v>
      </c>
      <c r="G3" s="9" t="s">
        <v>19</v>
      </c>
      <c r="H3" s="11" t="s">
        <v>20</v>
      </c>
      <c r="I3" s="10" t="s">
        <v>21</v>
      </c>
      <c r="J3" s="10" t="s">
        <v>22</v>
      </c>
      <c r="K3" s="10" t="s">
        <v>23</v>
      </c>
      <c r="L3" s="10" t="s">
        <v>24</v>
      </c>
      <c r="M3" s="10" t="s">
        <v>25</v>
      </c>
      <c r="N3" s="10" t="s">
        <v>26</v>
      </c>
      <c r="O3" s="12"/>
    </row>
    <row r="4" customFormat="false" ht="14.25" hidden="false" customHeight="false" outlineLevel="0" collapsed="false">
      <c r="A4" s="7" t="n">
        <v>2</v>
      </c>
      <c r="B4" s="13" t="s">
        <v>27</v>
      </c>
      <c r="C4" s="7" t="n">
        <v>207020113</v>
      </c>
      <c r="D4" s="14" t="s">
        <v>28</v>
      </c>
      <c r="E4" s="14" t="s">
        <v>17</v>
      </c>
      <c r="F4" s="7" t="s">
        <v>29</v>
      </c>
      <c r="G4" s="13" t="s">
        <v>30</v>
      </c>
      <c r="H4" s="7" t="s">
        <v>31</v>
      </c>
      <c r="I4" s="14" t="s">
        <v>21</v>
      </c>
      <c r="J4" s="10" t="s">
        <v>22</v>
      </c>
      <c r="K4" s="14" t="s">
        <v>32</v>
      </c>
      <c r="L4" s="10" t="s">
        <v>24</v>
      </c>
      <c r="M4" s="14" t="s">
        <v>33</v>
      </c>
      <c r="N4" s="14" t="s">
        <v>34</v>
      </c>
    </row>
    <row r="5" customFormat="false" ht="14.25" hidden="false" customHeight="false" outlineLevel="0" collapsed="false">
      <c r="A5" s="7" t="n">
        <v>3</v>
      </c>
      <c r="B5" s="8" t="s">
        <v>35</v>
      </c>
      <c r="C5" s="9" t="n">
        <v>204080130</v>
      </c>
      <c r="D5" s="10" t="s">
        <v>36</v>
      </c>
      <c r="E5" s="10" t="s">
        <v>17</v>
      </c>
      <c r="F5" s="9" t="s">
        <v>37</v>
      </c>
      <c r="G5" s="9" t="s">
        <v>38</v>
      </c>
      <c r="H5" s="15" t="s">
        <v>39</v>
      </c>
      <c r="I5" s="10" t="s">
        <v>21</v>
      </c>
      <c r="J5" s="10" t="s">
        <v>22</v>
      </c>
      <c r="K5" s="10" t="s">
        <v>40</v>
      </c>
      <c r="L5" s="10" t="s">
        <v>24</v>
      </c>
      <c r="M5" s="10" t="s">
        <v>41</v>
      </c>
      <c r="N5" s="10" t="s">
        <v>26</v>
      </c>
    </row>
    <row r="6" customFormat="false" ht="14.25" hidden="false" customHeight="false" outlineLevel="0" collapsed="false">
      <c r="A6" s="7" t="n">
        <v>4</v>
      </c>
      <c r="B6" s="8" t="s">
        <v>42</v>
      </c>
      <c r="C6" s="9" t="n">
        <v>204090418</v>
      </c>
      <c r="D6" s="10" t="s">
        <v>43</v>
      </c>
      <c r="E6" s="10" t="s">
        <v>17</v>
      </c>
      <c r="F6" s="9" t="n">
        <v>37377</v>
      </c>
      <c r="G6" s="9" t="n">
        <v>19843953770</v>
      </c>
      <c r="H6" s="16" t="s">
        <v>44</v>
      </c>
      <c r="I6" s="10" t="s">
        <v>21</v>
      </c>
      <c r="J6" s="10" t="s">
        <v>22</v>
      </c>
      <c r="K6" s="10" t="s">
        <v>45</v>
      </c>
      <c r="L6" s="10" t="s">
        <v>24</v>
      </c>
      <c r="M6" s="10" t="s">
        <v>46</v>
      </c>
      <c r="N6" s="10" t="s">
        <v>26</v>
      </c>
    </row>
    <row r="7" customFormat="false" ht="28.5" hidden="false" customHeight="false" outlineLevel="0" collapsed="false">
      <c r="A7" s="7" t="n">
        <v>5</v>
      </c>
      <c r="B7" s="8" t="s">
        <v>47</v>
      </c>
      <c r="C7" s="9" t="n">
        <v>204060319</v>
      </c>
      <c r="D7" s="10" t="s">
        <v>48</v>
      </c>
      <c r="E7" s="10" t="s">
        <v>17</v>
      </c>
      <c r="F7" s="9" t="s">
        <v>49</v>
      </c>
      <c r="G7" s="9" t="s">
        <v>50</v>
      </c>
      <c r="H7" s="11" t="s">
        <v>51</v>
      </c>
      <c r="I7" s="10" t="s">
        <v>21</v>
      </c>
      <c r="J7" s="10" t="s">
        <v>22</v>
      </c>
      <c r="K7" s="10" t="s">
        <v>52</v>
      </c>
      <c r="L7" s="10" t="s">
        <v>24</v>
      </c>
      <c r="M7" s="10" t="s">
        <v>53</v>
      </c>
      <c r="N7" s="10" t="s">
        <v>26</v>
      </c>
    </row>
    <row r="8" customFormat="false" ht="14.25" hidden="false" customHeight="false" outlineLevel="0" collapsed="false">
      <c r="A8" s="7" t="n">
        <v>6</v>
      </c>
      <c r="B8" s="17" t="s">
        <v>54</v>
      </c>
      <c r="C8" s="18" t="n">
        <v>206040119</v>
      </c>
      <c r="D8" s="19" t="s">
        <v>55</v>
      </c>
      <c r="E8" s="19" t="s">
        <v>17</v>
      </c>
      <c r="F8" s="7" t="s">
        <v>56</v>
      </c>
      <c r="G8" s="17" t="s">
        <v>57</v>
      </c>
      <c r="H8" s="18" t="s">
        <v>58</v>
      </c>
      <c r="I8" s="19" t="s">
        <v>21</v>
      </c>
      <c r="J8" s="10" t="s">
        <v>22</v>
      </c>
      <c r="K8" s="19" t="s">
        <v>59</v>
      </c>
      <c r="L8" s="10" t="s">
        <v>24</v>
      </c>
      <c r="M8" s="19" t="s">
        <v>60</v>
      </c>
      <c r="N8" s="19" t="s">
        <v>61</v>
      </c>
    </row>
    <row r="9" customFormat="false" ht="14.25" hidden="false" customHeight="false" outlineLevel="0" collapsed="false">
      <c r="A9" s="7" t="n">
        <v>7</v>
      </c>
      <c r="B9" s="8" t="s">
        <v>62</v>
      </c>
      <c r="C9" s="9" t="n">
        <v>204080114</v>
      </c>
      <c r="D9" s="10" t="s">
        <v>63</v>
      </c>
      <c r="E9" s="10" t="s">
        <v>17</v>
      </c>
      <c r="F9" s="9" t="s">
        <v>64</v>
      </c>
      <c r="G9" s="9" t="s">
        <v>65</v>
      </c>
      <c r="H9" s="15" t="s">
        <v>66</v>
      </c>
      <c r="I9" s="10" t="s">
        <v>21</v>
      </c>
      <c r="J9" s="10" t="s">
        <v>22</v>
      </c>
      <c r="K9" s="10" t="s">
        <v>67</v>
      </c>
      <c r="L9" s="10" t="s">
        <v>24</v>
      </c>
      <c r="M9" s="10" t="s">
        <v>41</v>
      </c>
      <c r="N9" s="10" t="s">
        <v>26</v>
      </c>
    </row>
    <row r="10" customFormat="false" ht="14.25" hidden="false" customHeight="false" outlineLevel="0" collapsed="false">
      <c r="A10" s="7" t="n">
        <v>8</v>
      </c>
      <c r="B10" s="13" t="s">
        <v>68</v>
      </c>
      <c r="C10" s="7" t="n">
        <v>207030206</v>
      </c>
      <c r="D10" s="14" t="s">
        <v>69</v>
      </c>
      <c r="E10" s="14" t="s">
        <v>70</v>
      </c>
      <c r="F10" s="20" t="s">
        <v>71</v>
      </c>
      <c r="G10" s="13" t="s">
        <v>72</v>
      </c>
      <c r="H10" s="21" t="s">
        <v>73</v>
      </c>
      <c r="I10" s="14" t="s">
        <v>21</v>
      </c>
      <c r="J10" s="10" t="s">
        <v>22</v>
      </c>
      <c r="K10" s="7" t="s">
        <v>74</v>
      </c>
      <c r="L10" s="10" t="s">
        <v>24</v>
      </c>
      <c r="M10" s="14" t="s">
        <v>75</v>
      </c>
      <c r="N10" s="14" t="s">
        <v>34</v>
      </c>
    </row>
    <row r="11" customFormat="false" ht="14.25" hidden="false" customHeight="false" outlineLevel="0" collapsed="false">
      <c r="A11" s="7" t="n">
        <v>9</v>
      </c>
      <c r="B11" s="17" t="s">
        <v>76</v>
      </c>
      <c r="C11" s="18" t="n">
        <v>206040219</v>
      </c>
      <c r="D11" s="19" t="s">
        <v>77</v>
      </c>
      <c r="E11" s="19" t="s">
        <v>17</v>
      </c>
      <c r="F11" s="7" t="s">
        <v>78</v>
      </c>
      <c r="G11" s="17" t="s">
        <v>79</v>
      </c>
      <c r="H11" s="18" t="s">
        <v>80</v>
      </c>
      <c r="I11" s="19" t="s">
        <v>81</v>
      </c>
      <c r="J11" s="10" t="s">
        <v>22</v>
      </c>
      <c r="K11" s="19" t="s">
        <v>82</v>
      </c>
      <c r="L11" s="10" t="s">
        <v>24</v>
      </c>
      <c r="M11" s="19" t="s">
        <v>83</v>
      </c>
      <c r="N11" s="19" t="s">
        <v>61</v>
      </c>
    </row>
    <row r="12" customFormat="false" ht="14.25" hidden="false" customHeight="false" outlineLevel="0" collapsed="false">
      <c r="A12" s="7" t="n">
        <v>10</v>
      </c>
      <c r="B12" s="8" t="s">
        <v>84</v>
      </c>
      <c r="C12" s="7" t="n">
        <v>217040107</v>
      </c>
      <c r="D12" s="14" t="s">
        <v>85</v>
      </c>
      <c r="E12" s="14" t="s">
        <v>70</v>
      </c>
      <c r="F12" s="20" t="s">
        <v>86</v>
      </c>
      <c r="G12" s="13" t="s">
        <v>87</v>
      </c>
      <c r="H12" s="21" t="s">
        <v>88</v>
      </c>
      <c r="I12" s="14" t="s">
        <v>21</v>
      </c>
      <c r="J12" s="10" t="s">
        <v>22</v>
      </c>
      <c r="K12" s="14" t="s">
        <v>89</v>
      </c>
      <c r="L12" s="10" t="s">
        <v>24</v>
      </c>
      <c r="M12" s="14" t="s">
        <v>90</v>
      </c>
      <c r="N12" s="14" t="s">
        <v>34</v>
      </c>
    </row>
    <row r="13" customFormat="false" ht="14.25" hidden="false" customHeight="false" outlineLevel="0" collapsed="false">
      <c r="A13" s="7" t="n">
        <v>11</v>
      </c>
      <c r="B13" s="8" t="s">
        <v>91</v>
      </c>
      <c r="C13" s="9" t="n">
        <v>204080107</v>
      </c>
      <c r="D13" s="10" t="s">
        <v>92</v>
      </c>
      <c r="E13" s="10" t="s">
        <v>70</v>
      </c>
      <c r="F13" s="9" t="s">
        <v>93</v>
      </c>
      <c r="G13" s="9" t="s">
        <v>94</v>
      </c>
      <c r="H13" s="11" t="s">
        <v>95</v>
      </c>
      <c r="I13" s="10" t="s">
        <v>21</v>
      </c>
      <c r="J13" s="10" t="s">
        <v>22</v>
      </c>
      <c r="K13" s="10" t="s">
        <v>96</v>
      </c>
      <c r="L13" s="10" t="s">
        <v>24</v>
      </c>
      <c r="M13" s="10" t="s">
        <v>97</v>
      </c>
      <c r="N13" s="10" t="s">
        <v>26</v>
      </c>
    </row>
    <row r="14" customFormat="false" ht="14.25" hidden="false" customHeight="false" outlineLevel="0" collapsed="false">
      <c r="A14" s="7" t="n">
        <v>12</v>
      </c>
      <c r="B14" s="8" t="s">
        <v>98</v>
      </c>
      <c r="C14" s="9" t="n">
        <v>214050107</v>
      </c>
      <c r="D14" s="10" t="s">
        <v>99</v>
      </c>
      <c r="E14" s="10" t="s">
        <v>17</v>
      </c>
      <c r="F14" s="9" t="s">
        <v>100</v>
      </c>
      <c r="G14" s="9" t="s">
        <v>101</v>
      </c>
      <c r="H14" s="11" t="s">
        <v>102</v>
      </c>
      <c r="I14" s="10" t="s">
        <v>21</v>
      </c>
      <c r="J14" s="10" t="s">
        <v>22</v>
      </c>
      <c r="K14" s="10" t="s">
        <v>103</v>
      </c>
      <c r="L14" s="10" t="s">
        <v>24</v>
      </c>
      <c r="M14" s="10" t="s">
        <v>104</v>
      </c>
      <c r="N14" s="10" t="s">
        <v>26</v>
      </c>
    </row>
    <row r="15" customFormat="false" ht="14.25" hidden="false" customHeight="false" outlineLevel="0" collapsed="false">
      <c r="A15" s="7" t="n">
        <v>13</v>
      </c>
      <c r="B15" s="17" t="s">
        <v>105</v>
      </c>
      <c r="C15" s="18" t="n">
        <v>201010219</v>
      </c>
      <c r="D15" s="19" t="s">
        <v>106</v>
      </c>
      <c r="E15" s="19" t="s">
        <v>17</v>
      </c>
      <c r="F15" s="7" t="s">
        <v>107</v>
      </c>
      <c r="G15" s="17" t="s">
        <v>108</v>
      </c>
      <c r="H15" s="18" t="s">
        <v>109</v>
      </c>
      <c r="I15" s="19" t="s">
        <v>21</v>
      </c>
      <c r="J15" s="10" t="s">
        <v>22</v>
      </c>
      <c r="K15" s="19" t="s">
        <v>110</v>
      </c>
      <c r="L15" s="10" t="s">
        <v>24</v>
      </c>
      <c r="M15" s="19" t="s">
        <v>111</v>
      </c>
      <c r="N15" s="19" t="s">
        <v>112</v>
      </c>
    </row>
    <row r="16" customFormat="false" ht="14.25" hidden="false" customHeight="false" outlineLevel="0" collapsed="false">
      <c r="A16" s="7" t="n">
        <v>14</v>
      </c>
      <c r="B16" s="8" t="s">
        <v>113</v>
      </c>
      <c r="C16" s="18" t="n">
        <v>206010128</v>
      </c>
      <c r="D16" s="19" t="s">
        <v>114</v>
      </c>
      <c r="E16" s="19" t="s">
        <v>17</v>
      </c>
      <c r="F16" s="20" t="s">
        <v>115</v>
      </c>
      <c r="G16" s="22" t="n">
        <v>18943144811</v>
      </c>
      <c r="H16" s="23" t="s">
        <v>116</v>
      </c>
      <c r="I16" s="19" t="s">
        <v>21</v>
      </c>
      <c r="J16" s="10" t="s">
        <v>22</v>
      </c>
      <c r="K16" s="19" t="s">
        <v>117</v>
      </c>
      <c r="L16" s="10" t="s">
        <v>24</v>
      </c>
      <c r="M16" s="19" t="s">
        <v>118</v>
      </c>
      <c r="N16" s="19" t="s">
        <v>61</v>
      </c>
    </row>
    <row r="17" customFormat="false" ht="14.25" hidden="false" customHeight="false" outlineLevel="0" collapsed="false">
      <c r="A17" s="7" t="n">
        <v>15</v>
      </c>
      <c r="B17" s="17" t="s">
        <v>119</v>
      </c>
      <c r="C17" s="18" t="n">
        <v>206010110</v>
      </c>
      <c r="D17" s="19" t="s">
        <v>120</v>
      </c>
      <c r="E17" s="19" t="s">
        <v>70</v>
      </c>
      <c r="F17" s="7" t="s">
        <v>121</v>
      </c>
      <c r="G17" s="17" t="s">
        <v>122</v>
      </c>
      <c r="H17" s="18" t="s">
        <v>123</v>
      </c>
      <c r="I17" s="19" t="s">
        <v>81</v>
      </c>
      <c r="J17" s="10" t="s">
        <v>22</v>
      </c>
      <c r="K17" s="19" t="s">
        <v>124</v>
      </c>
      <c r="L17" s="10" t="s">
        <v>24</v>
      </c>
      <c r="M17" s="19" t="s">
        <v>125</v>
      </c>
      <c r="N17" s="19" t="s">
        <v>61</v>
      </c>
    </row>
    <row r="18" customFormat="false" ht="14.25" hidden="false" customHeight="false" outlineLevel="0" collapsed="false">
      <c r="A18" s="7" t="n">
        <v>16</v>
      </c>
      <c r="B18" s="18" t="s">
        <v>126</v>
      </c>
      <c r="C18" s="18" t="n">
        <v>203040221</v>
      </c>
      <c r="D18" s="19" t="s">
        <v>127</v>
      </c>
      <c r="E18" s="19" t="s">
        <v>17</v>
      </c>
      <c r="F18" s="7" t="s">
        <v>128</v>
      </c>
      <c r="G18" s="17" t="s">
        <v>129</v>
      </c>
      <c r="H18" s="18" t="s">
        <v>130</v>
      </c>
      <c r="I18" s="19" t="s">
        <v>131</v>
      </c>
      <c r="J18" s="10" t="s">
        <v>22</v>
      </c>
      <c r="K18" s="19" t="s">
        <v>132</v>
      </c>
      <c r="L18" s="10" t="s">
        <v>24</v>
      </c>
      <c r="M18" s="24" t="s">
        <v>133</v>
      </c>
      <c r="N18" s="19" t="s">
        <v>134</v>
      </c>
    </row>
    <row r="19" customFormat="false" ht="14.25" hidden="false" customHeight="false" outlineLevel="0" collapsed="false">
      <c r="A19" s="7" t="n">
        <v>17</v>
      </c>
      <c r="B19" s="8" t="s">
        <v>135</v>
      </c>
      <c r="C19" s="9" t="n">
        <v>204080121</v>
      </c>
      <c r="D19" s="10" t="s">
        <v>136</v>
      </c>
      <c r="E19" s="10" t="s">
        <v>17</v>
      </c>
      <c r="F19" s="9" t="s">
        <v>137</v>
      </c>
      <c r="G19" s="9" t="s">
        <v>138</v>
      </c>
      <c r="H19" s="15" t="s">
        <v>139</v>
      </c>
      <c r="I19" s="10" t="s">
        <v>21</v>
      </c>
      <c r="J19" s="10" t="s">
        <v>22</v>
      </c>
      <c r="K19" s="10" t="s">
        <v>140</v>
      </c>
      <c r="L19" s="10" t="s">
        <v>24</v>
      </c>
      <c r="M19" s="10" t="s">
        <v>141</v>
      </c>
      <c r="N19" s="10" t="s">
        <v>26</v>
      </c>
    </row>
    <row r="20" customFormat="false" ht="28.5" hidden="false" customHeight="false" outlineLevel="0" collapsed="false">
      <c r="A20" s="7" t="n">
        <v>18</v>
      </c>
      <c r="B20" s="8" t="s">
        <v>142</v>
      </c>
      <c r="C20" s="9" t="n">
        <v>204030218</v>
      </c>
      <c r="D20" s="10" t="s">
        <v>143</v>
      </c>
      <c r="E20" s="10" t="s">
        <v>17</v>
      </c>
      <c r="F20" s="9" t="s">
        <v>144</v>
      </c>
      <c r="G20" s="9" t="s">
        <v>145</v>
      </c>
      <c r="H20" s="11" t="s">
        <v>146</v>
      </c>
      <c r="I20" s="10" t="s">
        <v>21</v>
      </c>
      <c r="J20" s="10" t="s">
        <v>22</v>
      </c>
      <c r="K20" s="10" t="s">
        <v>147</v>
      </c>
      <c r="L20" s="10" t="s">
        <v>24</v>
      </c>
      <c r="M20" s="10" t="s">
        <v>25</v>
      </c>
      <c r="N20" s="10" t="s">
        <v>26</v>
      </c>
      <c r="O20" s="12"/>
    </row>
    <row r="21" customFormat="false" ht="14.25" hidden="false" customHeight="false" outlineLevel="0" collapsed="false">
      <c r="A21" s="7" t="n">
        <v>19</v>
      </c>
      <c r="B21" s="13" t="s">
        <v>148</v>
      </c>
      <c r="C21" s="7" t="n">
        <v>207020202</v>
      </c>
      <c r="D21" s="14" t="s">
        <v>149</v>
      </c>
      <c r="E21" s="14" t="s">
        <v>70</v>
      </c>
      <c r="F21" s="20" t="s">
        <v>150</v>
      </c>
      <c r="G21" s="13" t="s">
        <v>151</v>
      </c>
      <c r="H21" s="21" t="s">
        <v>152</v>
      </c>
      <c r="I21" s="14" t="s">
        <v>21</v>
      </c>
      <c r="J21" s="10" t="s">
        <v>22</v>
      </c>
      <c r="K21" s="14" t="s">
        <v>153</v>
      </c>
      <c r="L21" s="10" t="s">
        <v>24</v>
      </c>
      <c r="M21" s="14" t="s">
        <v>154</v>
      </c>
      <c r="N21" s="14" t="s">
        <v>34</v>
      </c>
    </row>
    <row r="22" customFormat="false" ht="28.5" hidden="false" customHeight="false" outlineLevel="0" collapsed="false">
      <c r="A22" s="7" t="n">
        <v>20</v>
      </c>
      <c r="B22" s="8" t="s">
        <v>155</v>
      </c>
      <c r="C22" s="9" t="n">
        <v>204070206</v>
      </c>
      <c r="D22" s="10" t="s">
        <v>156</v>
      </c>
      <c r="E22" s="10" t="s">
        <v>70</v>
      </c>
      <c r="F22" s="9" t="s">
        <v>157</v>
      </c>
      <c r="G22" s="9" t="s">
        <v>158</v>
      </c>
      <c r="H22" s="11" t="s">
        <v>159</v>
      </c>
      <c r="I22" s="10" t="s">
        <v>21</v>
      </c>
      <c r="J22" s="10" t="s">
        <v>22</v>
      </c>
      <c r="K22" s="10" t="s">
        <v>160</v>
      </c>
      <c r="L22" s="10" t="s">
        <v>24</v>
      </c>
      <c r="M22" s="10" t="s">
        <v>161</v>
      </c>
      <c r="N22" s="10" t="s">
        <v>26</v>
      </c>
      <c r="O22" s="25"/>
    </row>
    <row r="23" s="12" customFormat="true" ht="14.25" hidden="false" customHeight="false" outlineLevel="0" collapsed="false">
      <c r="A23" s="7" t="n">
        <v>21</v>
      </c>
      <c r="B23" s="8" t="s">
        <v>162</v>
      </c>
      <c r="C23" s="9" t="n">
        <v>214050112</v>
      </c>
      <c r="D23" s="10" t="s">
        <v>163</v>
      </c>
      <c r="E23" s="10" t="s">
        <v>17</v>
      </c>
      <c r="F23" s="9" t="s">
        <v>164</v>
      </c>
      <c r="G23" s="9" t="s">
        <v>165</v>
      </c>
      <c r="H23" s="11" t="s">
        <v>166</v>
      </c>
      <c r="I23" s="10" t="s">
        <v>21</v>
      </c>
      <c r="J23" s="10" t="s">
        <v>22</v>
      </c>
      <c r="K23" s="10" t="s">
        <v>167</v>
      </c>
      <c r="L23" s="10" t="s">
        <v>24</v>
      </c>
      <c r="M23" s="10" t="s">
        <v>104</v>
      </c>
      <c r="N23" s="10" t="s">
        <v>26</v>
      </c>
      <c r="O23" s="0"/>
    </row>
    <row r="24" s="12" customFormat="true" ht="14.25" hidden="false" customHeight="false" outlineLevel="0" collapsed="false">
      <c r="A24" s="7" t="n">
        <v>22</v>
      </c>
      <c r="B24" s="18" t="s">
        <v>168</v>
      </c>
      <c r="C24" s="18" t="n">
        <v>205010225</v>
      </c>
      <c r="D24" s="19" t="s">
        <v>169</v>
      </c>
      <c r="E24" s="19" t="s">
        <v>17</v>
      </c>
      <c r="F24" s="7" t="s">
        <v>170</v>
      </c>
      <c r="G24" s="17" t="s">
        <v>171</v>
      </c>
      <c r="H24" s="18" t="s">
        <v>172</v>
      </c>
      <c r="I24" s="19" t="s">
        <v>131</v>
      </c>
      <c r="J24" s="10" t="s">
        <v>22</v>
      </c>
      <c r="K24" s="19" t="s">
        <v>173</v>
      </c>
      <c r="L24" s="10" t="s">
        <v>24</v>
      </c>
      <c r="M24" s="19" t="s">
        <v>174</v>
      </c>
      <c r="N24" s="19" t="s">
        <v>175</v>
      </c>
      <c r="O24" s="0"/>
    </row>
    <row r="25" s="12" customFormat="true" ht="28.5" hidden="false" customHeight="false" outlineLevel="0" collapsed="false">
      <c r="A25" s="7" t="n">
        <v>23</v>
      </c>
      <c r="B25" s="8" t="s">
        <v>176</v>
      </c>
      <c r="C25" s="9" t="n">
        <v>204090216</v>
      </c>
      <c r="D25" s="10" t="s">
        <v>177</v>
      </c>
      <c r="E25" s="10" t="s">
        <v>17</v>
      </c>
      <c r="F25" s="9" t="s">
        <v>178</v>
      </c>
      <c r="G25" s="9" t="n">
        <v>18268915684</v>
      </c>
      <c r="H25" s="16" t="s">
        <v>179</v>
      </c>
      <c r="I25" s="10" t="s">
        <v>21</v>
      </c>
      <c r="J25" s="10" t="s">
        <v>22</v>
      </c>
      <c r="K25" s="10" t="s">
        <v>180</v>
      </c>
      <c r="L25" s="10" t="s">
        <v>24</v>
      </c>
      <c r="M25" s="10" t="s">
        <v>181</v>
      </c>
      <c r="N25" s="10" t="s">
        <v>26</v>
      </c>
      <c r="O25" s="0"/>
    </row>
    <row r="26" s="12" customFormat="true" ht="14.25" hidden="false" customHeight="false" outlineLevel="0" collapsed="false">
      <c r="A26" s="7" t="n">
        <v>24</v>
      </c>
      <c r="B26" s="17" t="s">
        <v>182</v>
      </c>
      <c r="C26" s="18" t="n">
        <v>201060109</v>
      </c>
      <c r="D26" s="19" t="s">
        <v>183</v>
      </c>
      <c r="E26" s="19" t="s">
        <v>17</v>
      </c>
      <c r="F26" s="26" t="s">
        <v>184</v>
      </c>
      <c r="G26" s="17" t="s">
        <v>185</v>
      </c>
      <c r="H26" s="27" t="s">
        <v>186</v>
      </c>
      <c r="I26" s="19" t="s">
        <v>81</v>
      </c>
      <c r="J26" s="10" t="s">
        <v>22</v>
      </c>
      <c r="K26" s="19" t="s">
        <v>187</v>
      </c>
      <c r="L26" s="10" t="s">
        <v>24</v>
      </c>
      <c r="M26" s="19" t="s">
        <v>188</v>
      </c>
      <c r="N26" s="19" t="s">
        <v>189</v>
      </c>
      <c r="O26" s="0"/>
    </row>
    <row r="27" s="12" customFormat="true" ht="28.5" hidden="false" customHeight="false" outlineLevel="0" collapsed="false">
      <c r="A27" s="7" t="n">
        <v>25</v>
      </c>
      <c r="B27" s="8" t="s">
        <v>190</v>
      </c>
      <c r="C27" s="9" t="n">
        <v>204080218</v>
      </c>
      <c r="D27" s="10" t="s">
        <v>191</v>
      </c>
      <c r="E27" s="10" t="s">
        <v>17</v>
      </c>
      <c r="F27" s="9" t="s">
        <v>192</v>
      </c>
      <c r="G27" s="9" t="s">
        <v>193</v>
      </c>
      <c r="H27" s="16" t="s">
        <v>194</v>
      </c>
      <c r="I27" s="10" t="s">
        <v>21</v>
      </c>
      <c r="J27" s="10" t="s">
        <v>22</v>
      </c>
      <c r="K27" s="10" t="s">
        <v>195</v>
      </c>
      <c r="L27" s="10" t="s">
        <v>24</v>
      </c>
      <c r="M27" s="10" t="s">
        <v>196</v>
      </c>
      <c r="N27" s="10" t="s">
        <v>26</v>
      </c>
      <c r="O27" s="0"/>
    </row>
    <row r="28" s="12" customFormat="true" ht="28.5" hidden="false" customHeight="false" outlineLevel="0" collapsed="false">
      <c r="A28" s="7" t="n">
        <v>26</v>
      </c>
      <c r="B28" s="28" t="s">
        <v>197</v>
      </c>
      <c r="C28" s="9" t="n">
        <v>204060427</v>
      </c>
      <c r="D28" s="10" t="s">
        <v>198</v>
      </c>
      <c r="E28" s="10" t="s">
        <v>17</v>
      </c>
      <c r="F28" s="9" t="n">
        <v>2001.05</v>
      </c>
      <c r="G28" s="29" t="n">
        <v>19843955424</v>
      </c>
      <c r="H28" s="30" t="s">
        <v>199</v>
      </c>
      <c r="I28" s="10" t="s">
        <v>21</v>
      </c>
      <c r="J28" s="10" t="s">
        <v>200</v>
      </c>
      <c r="K28" s="10" t="s">
        <v>201</v>
      </c>
      <c r="L28" s="10" t="s">
        <v>24</v>
      </c>
      <c r="M28" s="10" t="s">
        <v>202</v>
      </c>
      <c r="N28" s="10" t="s">
        <v>26</v>
      </c>
      <c r="O28" s="0"/>
    </row>
    <row r="29" s="12" customFormat="true" ht="28.5" hidden="false" customHeight="false" outlineLevel="0" collapsed="false">
      <c r="A29" s="7" t="n">
        <v>27</v>
      </c>
      <c r="B29" s="28" t="s">
        <v>203</v>
      </c>
      <c r="C29" s="9" t="n">
        <v>204060116</v>
      </c>
      <c r="D29" s="10" t="s">
        <v>204</v>
      </c>
      <c r="E29" s="10" t="s">
        <v>17</v>
      </c>
      <c r="F29" s="9" t="s">
        <v>205</v>
      </c>
      <c r="G29" s="29" t="s">
        <v>206</v>
      </c>
      <c r="H29" s="9" t="s">
        <v>207</v>
      </c>
      <c r="I29" s="10" t="s">
        <v>21</v>
      </c>
      <c r="J29" s="10" t="s">
        <v>200</v>
      </c>
      <c r="K29" s="10" t="s">
        <v>208</v>
      </c>
      <c r="L29" s="10" t="s">
        <v>24</v>
      </c>
      <c r="M29" s="10" t="s">
        <v>209</v>
      </c>
      <c r="N29" s="10" t="s">
        <v>26</v>
      </c>
      <c r="O29" s="0"/>
    </row>
    <row r="30" customFormat="false" ht="14.25" hidden="false" customHeight="false" outlineLevel="0" collapsed="false">
      <c r="A30" s="7" t="n">
        <v>28</v>
      </c>
      <c r="B30" s="8" t="s">
        <v>210</v>
      </c>
      <c r="C30" s="7" t="n">
        <v>217020118</v>
      </c>
      <c r="D30" s="14" t="s">
        <v>211</v>
      </c>
      <c r="E30" s="14" t="s">
        <v>70</v>
      </c>
      <c r="F30" s="20" t="s">
        <v>212</v>
      </c>
      <c r="G30" s="13" t="s">
        <v>213</v>
      </c>
      <c r="H30" s="21" t="s">
        <v>214</v>
      </c>
      <c r="I30" s="14" t="s">
        <v>21</v>
      </c>
      <c r="J30" s="10" t="s">
        <v>22</v>
      </c>
      <c r="K30" s="14" t="s">
        <v>215</v>
      </c>
      <c r="L30" s="14" t="s">
        <v>216</v>
      </c>
      <c r="M30" s="14" t="s">
        <v>217</v>
      </c>
      <c r="N30" s="14" t="s">
        <v>34</v>
      </c>
    </row>
    <row r="31" customFormat="false" ht="14.25" hidden="false" customHeight="false" outlineLevel="0" collapsed="false">
      <c r="A31" s="7" t="n">
        <v>29</v>
      </c>
      <c r="B31" s="13" t="s">
        <v>218</v>
      </c>
      <c r="C31" s="18" t="n">
        <v>216040212</v>
      </c>
      <c r="D31" s="19" t="s">
        <v>219</v>
      </c>
      <c r="E31" s="19" t="s">
        <v>17</v>
      </c>
      <c r="F31" s="7" t="s">
        <v>220</v>
      </c>
      <c r="G31" s="17" t="s">
        <v>221</v>
      </c>
      <c r="H31" s="18" t="s">
        <v>222</v>
      </c>
      <c r="I31" s="19" t="s">
        <v>81</v>
      </c>
      <c r="J31" s="10" t="s">
        <v>22</v>
      </c>
      <c r="K31" s="19" t="s">
        <v>223</v>
      </c>
      <c r="L31" s="14" t="s">
        <v>216</v>
      </c>
      <c r="M31" s="19" t="s">
        <v>224</v>
      </c>
      <c r="N31" s="19" t="s">
        <v>61</v>
      </c>
    </row>
    <row r="32" customFormat="false" ht="14.25" hidden="false" customHeight="false" outlineLevel="0" collapsed="false">
      <c r="A32" s="7" t="n">
        <v>30</v>
      </c>
      <c r="B32" s="8" t="s">
        <v>225</v>
      </c>
      <c r="C32" s="9" t="n">
        <v>214050117</v>
      </c>
      <c r="D32" s="10" t="s">
        <v>226</v>
      </c>
      <c r="E32" s="10" t="s">
        <v>17</v>
      </c>
      <c r="F32" s="9" t="s">
        <v>227</v>
      </c>
      <c r="G32" s="9" t="n">
        <v>17630135718</v>
      </c>
      <c r="H32" s="16" t="s">
        <v>228</v>
      </c>
      <c r="I32" s="10" t="s">
        <v>21</v>
      </c>
      <c r="J32" s="10" t="s">
        <v>22</v>
      </c>
      <c r="K32" s="10" t="s">
        <v>229</v>
      </c>
      <c r="L32" s="14" t="s">
        <v>216</v>
      </c>
      <c r="M32" s="10" t="s">
        <v>104</v>
      </c>
      <c r="N32" s="10" t="s">
        <v>26</v>
      </c>
    </row>
    <row r="33" customFormat="false" ht="14.25" hidden="false" customHeight="false" outlineLevel="0" collapsed="false">
      <c r="A33" s="7" t="n">
        <v>31</v>
      </c>
      <c r="B33" s="8" t="s">
        <v>230</v>
      </c>
      <c r="C33" s="9" t="n">
        <v>214080114</v>
      </c>
      <c r="D33" s="10" t="s">
        <v>231</v>
      </c>
      <c r="E33" s="10" t="s">
        <v>17</v>
      </c>
      <c r="F33" s="9" t="s">
        <v>93</v>
      </c>
      <c r="G33" s="9" t="s">
        <v>232</v>
      </c>
      <c r="H33" s="11" t="s">
        <v>233</v>
      </c>
      <c r="I33" s="10" t="s">
        <v>21</v>
      </c>
      <c r="J33" s="10" t="s">
        <v>22</v>
      </c>
      <c r="K33" s="10" t="s">
        <v>234</v>
      </c>
      <c r="L33" s="14" t="s">
        <v>216</v>
      </c>
      <c r="M33" s="10" t="s">
        <v>235</v>
      </c>
      <c r="N33" s="10" t="s">
        <v>26</v>
      </c>
    </row>
    <row r="34" customFormat="false" ht="14.25" hidden="false" customHeight="false" outlineLevel="0" collapsed="false">
      <c r="A34" s="7" t="n">
        <v>32</v>
      </c>
      <c r="B34" s="8" t="s">
        <v>236</v>
      </c>
      <c r="C34" s="9" t="n">
        <v>204090416</v>
      </c>
      <c r="D34" s="10" t="s">
        <v>237</v>
      </c>
      <c r="E34" s="10" t="s">
        <v>17</v>
      </c>
      <c r="F34" s="9" t="s">
        <v>238</v>
      </c>
      <c r="G34" s="8" t="s">
        <v>239</v>
      </c>
      <c r="H34" s="9" t="s">
        <v>240</v>
      </c>
      <c r="I34" s="10" t="s">
        <v>81</v>
      </c>
      <c r="J34" s="10" t="s">
        <v>22</v>
      </c>
      <c r="K34" s="10" t="s">
        <v>241</v>
      </c>
      <c r="L34" s="14" t="s">
        <v>216</v>
      </c>
      <c r="M34" s="10" t="s">
        <v>46</v>
      </c>
      <c r="N34" s="10" t="s">
        <v>26</v>
      </c>
      <c r="O34" s="12"/>
    </row>
    <row r="35" customFormat="false" ht="14.25" hidden="false" customHeight="false" outlineLevel="0" collapsed="false">
      <c r="A35" s="7" t="n">
        <v>33</v>
      </c>
      <c r="B35" s="17" t="s">
        <v>242</v>
      </c>
      <c r="C35" s="7" t="n">
        <v>207010117</v>
      </c>
      <c r="D35" s="14" t="s">
        <v>243</v>
      </c>
      <c r="E35" s="14" t="s">
        <v>70</v>
      </c>
      <c r="F35" s="20" t="s">
        <v>244</v>
      </c>
      <c r="G35" s="13" t="s">
        <v>245</v>
      </c>
      <c r="H35" s="21" t="s">
        <v>246</v>
      </c>
      <c r="I35" s="14" t="s">
        <v>21</v>
      </c>
      <c r="J35" s="10" t="s">
        <v>22</v>
      </c>
      <c r="K35" s="14" t="s">
        <v>247</v>
      </c>
      <c r="L35" s="14" t="s">
        <v>216</v>
      </c>
      <c r="M35" s="14" t="s">
        <v>248</v>
      </c>
      <c r="N35" s="14" t="s">
        <v>34</v>
      </c>
    </row>
    <row r="36" customFormat="false" ht="14.25" hidden="false" customHeight="false" outlineLevel="0" collapsed="false">
      <c r="A36" s="7" t="n">
        <v>34</v>
      </c>
      <c r="B36" s="8" t="s">
        <v>249</v>
      </c>
      <c r="C36" s="18" t="n">
        <v>206010123</v>
      </c>
      <c r="D36" s="19" t="s">
        <v>250</v>
      </c>
      <c r="E36" s="19" t="s">
        <v>17</v>
      </c>
      <c r="F36" s="20" t="s">
        <v>251</v>
      </c>
      <c r="G36" s="17" t="s">
        <v>252</v>
      </c>
      <c r="H36" s="23" t="s">
        <v>253</v>
      </c>
      <c r="I36" s="19" t="s">
        <v>21</v>
      </c>
      <c r="J36" s="10" t="s">
        <v>22</v>
      </c>
      <c r="K36" s="19" t="s">
        <v>254</v>
      </c>
      <c r="L36" s="14" t="s">
        <v>216</v>
      </c>
      <c r="M36" s="19" t="s">
        <v>255</v>
      </c>
      <c r="N36" s="19" t="s">
        <v>61</v>
      </c>
    </row>
    <row r="37" customFormat="false" ht="14.25" hidden="false" customHeight="false" outlineLevel="0" collapsed="false">
      <c r="A37" s="7" t="n">
        <v>35</v>
      </c>
      <c r="B37" s="13" t="s">
        <v>256</v>
      </c>
      <c r="C37" s="18" t="n">
        <v>203020128</v>
      </c>
      <c r="D37" s="19" t="s">
        <v>257</v>
      </c>
      <c r="E37" s="19" t="s">
        <v>17</v>
      </c>
      <c r="F37" s="7" t="s">
        <v>258</v>
      </c>
      <c r="G37" s="17" t="s">
        <v>259</v>
      </c>
      <c r="H37" s="18" t="s">
        <v>260</v>
      </c>
      <c r="I37" s="19" t="s">
        <v>21</v>
      </c>
      <c r="J37" s="10" t="s">
        <v>22</v>
      </c>
      <c r="K37" s="19" t="s">
        <v>261</v>
      </c>
      <c r="L37" s="14" t="s">
        <v>216</v>
      </c>
      <c r="M37" s="19" t="s">
        <v>262</v>
      </c>
      <c r="N37" s="19" t="s">
        <v>134</v>
      </c>
    </row>
    <row r="38" customFormat="false" ht="14.25" hidden="false" customHeight="false" outlineLevel="0" collapsed="false">
      <c r="A38" s="7" t="n">
        <v>36</v>
      </c>
      <c r="B38" s="8" t="s">
        <v>263</v>
      </c>
      <c r="C38" s="18" t="n">
        <v>201150131</v>
      </c>
      <c r="D38" s="19" t="s">
        <v>264</v>
      </c>
      <c r="E38" s="19" t="s">
        <v>17</v>
      </c>
      <c r="F38" s="26" t="s">
        <v>265</v>
      </c>
      <c r="G38" s="17" t="s">
        <v>266</v>
      </c>
      <c r="H38" s="27" t="s">
        <v>267</v>
      </c>
      <c r="I38" s="19" t="s">
        <v>21</v>
      </c>
      <c r="J38" s="10" t="s">
        <v>22</v>
      </c>
      <c r="K38" s="19" t="s">
        <v>268</v>
      </c>
      <c r="L38" s="14" t="s">
        <v>216</v>
      </c>
      <c r="M38" s="19" t="s">
        <v>269</v>
      </c>
      <c r="N38" s="19" t="s">
        <v>189</v>
      </c>
    </row>
    <row r="39" customFormat="false" ht="28.5" hidden="false" customHeight="false" outlineLevel="0" collapsed="false">
      <c r="A39" s="7" t="n">
        <v>37</v>
      </c>
      <c r="B39" s="8" t="s">
        <v>270</v>
      </c>
      <c r="C39" s="9" t="n">
        <v>204080142</v>
      </c>
      <c r="D39" s="10" t="s">
        <v>271</v>
      </c>
      <c r="E39" s="10" t="s">
        <v>17</v>
      </c>
      <c r="F39" s="9" t="s">
        <v>272</v>
      </c>
      <c r="G39" s="9" t="s">
        <v>273</v>
      </c>
      <c r="H39" s="15" t="s">
        <v>274</v>
      </c>
      <c r="I39" s="10" t="s">
        <v>21</v>
      </c>
      <c r="J39" s="10" t="s">
        <v>22</v>
      </c>
      <c r="K39" s="10" t="s">
        <v>275</v>
      </c>
      <c r="L39" s="14" t="s">
        <v>216</v>
      </c>
      <c r="M39" s="10" t="s">
        <v>41</v>
      </c>
      <c r="N39" s="10" t="s">
        <v>26</v>
      </c>
    </row>
    <row r="40" customFormat="false" ht="14.25" hidden="false" customHeight="false" outlineLevel="0" collapsed="false">
      <c r="A40" s="7" t="n">
        <v>38</v>
      </c>
      <c r="B40" s="8" t="s">
        <v>276</v>
      </c>
      <c r="C40" s="9" t="n">
        <v>214080133</v>
      </c>
      <c r="D40" s="10" t="s">
        <v>277</v>
      </c>
      <c r="E40" s="10" t="s">
        <v>17</v>
      </c>
      <c r="F40" s="9" t="s">
        <v>278</v>
      </c>
      <c r="G40" s="8" t="s">
        <v>279</v>
      </c>
      <c r="H40" s="9" t="s">
        <v>280</v>
      </c>
      <c r="I40" s="10" t="s">
        <v>81</v>
      </c>
      <c r="J40" s="10" t="s">
        <v>22</v>
      </c>
      <c r="K40" s="10" t="s">
        <v>281</v>
      </c>
      <c r="L40" s="14" t="s">
        <v>216</v>
      </c>
      <c r="M40" s="10" t="s">
        <v>53</v>
      </c>
      <c r="N40" s="10" t="s">
        <v>26</v>
      </c>
      <c r="O40" s="12"/>
    </row>
    <row r="41" customFormat="false" ht="14.25" hidden="false" customHeight="false" outlineLevel="0" collapsed="false">
      <c r="A41" s="7" t="n">
        <v>39</v>
      </c>
      <c r="B41" s="31" t="s">
        <v>282</v>
      </c>
      <c r="C41" s="7" t="n">
        <v>217010128</v>
      </c>
      <c r="D41" s="14" t="s">
        <v>283</v>
      </c>
      <c r="E41" s="14" t="s">
        <v>17</v>
      </c>
      <c r="F41" s="20" t="s">
        <v>284</v>
      </c>
      <c r="G41" s="13" t="n">
        <v>13069289895</v>
      </c>
      <c r="H41" s="32" t="s">
        <v>285</v>
      </c>
      <c r="I41" s="14" t="s">
        <v>21</v>
      </c>
      <c r="J41" s="10" t="s">
        <v>22</v>
      </c>
      <c r="K41" s="14" t="s">
        <v>286</v>
      </c>
      <c r="L41" s="14" t="s">
        <v>216</v>
      </c>
      <c r="M41" s="14" t="s">
        <v>287</v>
      </c>
      <c r="N41" s="14" t="s">
        <v>34</v>
      </c>
    </row>
    <row r="42" customFormat="false" ht="14.25" hidden="false" customHeight="false" outlineLevel="0" collapsed="false">
      <c r="A42" s="7" t="n">
        <v>40</v>
      </c>
      <c r="B42" s="31" t="s">
        <v>288</v>
      </c>
      <c r="C42" s="7" t="n">
        <v>207040120</v>
      </c>
      <c r="D42" s="14" t="s">
        <v>289</v>
      </c>
      <c r="E42" s="14" t="s">
        <v>17</v>
      </c>
      <c r="F42" s="20" t="s">
        <v>290</v>
      </c>
      <c r="G42" s="13" t="s">
        <v>291</v>
      </c>
      <c r="H42" s="21" t="s">
        <v>292</v>
      </c>
      <c r="I42" s="14" t="s">
        <v>21</v>
      </c>
      <c r="J42" s="10" t="s">
        <v>22</v>
      </c>
      <c r="K42" s="14" t="s">
        <v>293</v>
      </c>
      <c r="L42" s="14" t="s">
        <v>216</v>
      </c>
      <c r="M42" s="14" t="s">
        <v>294</v>
      </c>
      <c r="N42" s="14" t="s">
        <v>34</v>
      </c>
    </row>
    <row r="43" customFormat="false" ht="14.25" hidden="false" customHeight="false" outlineLevel="0" collapsed="false">
      <c r="A43" s="7" t="n">
        <v>41</v>
      </c>
      <c r="B43" s="31" t="s">
        <v>295</v>
      </c>
      <c r="C43" s="18" t="n">
        <v>206010129</v>
      </c>
      <c r="D43" s="19" t="s">
        <v>296</v>
      </c>
      <c r="E43" s="19" t="s">
        <v>17</v>
      </c>
      <c r="F43" s="20" t="s">
        <v>297</v>
      </c>
      <c r="G43" s="22" t="n">
        <v>19843956396</v>
      </c>
      <c r="H43" s="33" t="s">
        <v>298</v>
      </c>
      <c r="I43" s="19" t="s">
        <v>21</v>
      </c>
      <c r="J43" s="10" t="s">
        <v>22</v>
      </c>
      <c r="K43" s="19" t="s">
        <v>299</v>
      </c>
      <c r="L43" s="14" t="s">
        <v>216</v>
      </c>
      <c r="M43" s="19" t="s">
        <v>300</v>
      </c>
      <c r="N43" s="19" t="s">
        <v>61</v>
      </c>
    </row>
    <row r="44" customFormat="false" ht="14.25" hidden="false" customHeight="false" outlineLevel="0" collapsed="false">
      <c r="A44" s="7" t="n">
        <v>42</v>
      </c>
      <c r="B44" s="31" t="s">
        <v>301</v>
      </c>
      <c r="C44" s="18" t="n">
        <v>203020324</v>
      </c>
      <c r="D44" s="19" t="s">
        <v>302</v>
      </c>
      <c r="E44" s="19" t="s">
        <v>17</v>
      </c>
      <c r="F44" s="7" t="s">
        <v>303</v>
      </c>
      <c r="G44" s="17" t="s">
        <v>304</v>
      </c>
      <c r="H44" s="18" t="s">
        <v>305</v>
      </c>
      <c r="I44" s="19" t="s">
        <v>21</v>
      </c>
      <c r="J44" s="10" t="s">
        <v>22</v>
      </c>
      <c r="K44" s="19" t="s">
        <v>306</v>
      </c>
      <c r="L44" s="14" t="s">
        <v>216</v>
      </c>
      <c r="M44" s="19" t="s">
        <v>307</v>
      </c>
      <c r="N44" s="19" t="s">
        <v>134</v>
      </c>
    </row>
    <row r="45" customFormat="false" ht="14.25" hidden="false" customHeight="false" outlineLevel="0" collapsed="false">
      <c r="A45" s="7" t="n">
        <v>43</v>
      </c>
      <c r="B45" s="17" t="s">
        <v>308</v>
      </c>
      <c r="C45" s="18" t="n">
        <v>211150128</v>
      </c>
      <c r="D45" s="19" t="s">
        <v>309</v>
      </c>
      <c r="E45" s="19" t="s">
        <v>17</v>
      </c>
      <c r="F45" s="26" t="s">
        <v>310</v>
      </c>
      <c r="G45" s="17" t="s">
        <v>311</v>
      </c>
      <c r="H45" s="27" t="s">
        <v>312</v>
      </c>
      <c r="I45" s="19" t="s">
        <v>21</v>
      </c>
      <c r="J45" s="10" t="s">
        <v>22</v>
      </c>
      <c r="K45" s="19" t="s">
        <v>313</v>
      </c>
      <c r="L45" s="14" t="s">
        <v>216</v>
      </c>
      <c r="M45" s="19" t="s">
        <v>314</v>
      </c>
      <c r="N45" s="19" t="s">
        <v>189</v>
      </c>
    </row>
    <row r="46" customFormat="false" ht="14.25" hidden="false" customHeight="false" outlineLevel="0" collapsed="false">
      <c r="A46" s="7" t="n">
        <v>44</v>
      </c>
      <c r="B46" s="8" t="s">
        <v>315</v>
      </c>
      <c r="C46" s="9" t="n">
        <v>214090106</v>
      </c>
      <c r="D46" s="10" t="s">
        <v>316</v>
      </c>
      <c r="E46" s="10" t="s">
        <v>70</v>
      </c>
      <c r="F46" s="9" t="s">
        <v>317</v>
      </c>
      <c r="G46" s="9" t="n">
        <v>17537592007</v>
      </c>
      <c r="H46" s="16" t="s">
        <v>318</v>
      </c>
      <c r="I46" s="10" t="s">
        <v>21</v>
      </c>
      <c r="J46" s="10" t="s">
        <v>22</v>
      </c>
      <c r="K46" s="10" t="s">
        <v>319</v>
      </c>
      <c r="L46" s="14" t="s">
        <v>216</v>
      </c>
      <c r="M46" s="10" t="s">
        <v>181</v>
      </c>
      <c r="N46" s="10" t="s">
        <v>26</v>
      </c>
    </row>
    <row r="47" customFormat="false" ht="14.25" hidden="false" customHeight="false" outlineLevel="0" collapsed="false">
      <c r="A47" s="7" t="n">
        <v>45</v>
      </c>
      <c r="B47" s="8" t="s">
        <v>320</v>
      </c>
      <c r="C47" s="7" t="n">
        <v>217040122</v>
      </c>
      <c r="D47" s="14" t="s">
        <v>321</v>
      </c>
      <c r="E47" s="14" t="s">
        <v>17</v>
      </c>
      <c r="F47" s="13" t="n">
        <v>20030726</v>
      </c>
      <c r="G47" s="13" t="s">
        <v>322</v>
      </c>
      <c r="H47" s="21" t="s">
        <v>323</v>
      </c>
      <c r="I47" s="14" t="s">
        <v>21</v>
      </c>
      <c r="J47" s="10" t="s">
        <v>22</v>
      </c>
      <c r="K47" s="14" t="s">
        <v>324</v>
      </c>
      <c r="L47" s="14" t="s">
        <v>216</v>
      </c>
      <c r="M47" s="14" t="s">
        <v>325</v>
      </c>
      <c r="N47" s="14" t="s">
        <v>34</v>
      </c>
    </row>
    <row r="48" customFormat="false" ht="14.25" hidden="false" customHeight="false" outlineLevel="0" collapsed="false">
      <c r="A48" s="7" t="n">
        <v>46</v>
      </c>
      <c r="B48" s="8" t="s">
        <v>326</v>
      </c>
      <c r="C48" s="7" t="n">
        <v>207030234</v>
      </c>
      <c r="D48" s="14" t="s">
        <v>327</v>
      </c>
      <c r="E48" s="14" t="s">
        <v>17</v>
      </c>
      <c r="F48" s="7" t="s">
        <v>328</v>
      </c>
      <c r="G48" s="13" t="s">
        <v>329</v>
      </c>
      <c r="H48" s="21" t="s">
        <v>330</v>
      </c>
      <c r="I48" s="14" t="s">
        <v>21</v>
      </c>
      <c r="J48" s="10" t="s">
        <v>22</v>
      </c>
      <c r="K48" s="14" t="s">
        <v>331</v>
      </c>
      <c r="L48" s="14" t="s">
        <v>216</v>
      </c>
      <c r="M48" s="14" t="s">
        <v>75</v>
      </c>
      <c r="N48" s="14" t="s">
        <v>34</v>
      </c>
    </row>
    <row r="49" customFormat="false" ht="14.25" hidden="false" customHeight="false" outlineLevel="0" collapsed="false">
      <c r="A49" s="7" t="n">
        <v>47</v>
      </c>
      <c r="B49" s="13" t="s">
        <v>332</v>
      </c>
      <c r="C49" s="9" t="n">
        <v>204080124</v>
      </c>
      <c r="D49" s="10" t="s">
        <v>333</v>
      </c>
      <c r="E49" s="10" t="s">
        <v>17</v>
      </c>
      <c r="F49" s="9" t="s">
        <v>334</v>
      </c>
      <c r="G49" s="9" t="s">
        <v>335</v>
      </c>
      <c r="H49" s="11" t="s">
        <v>336</v>
      </c>
      <c r="I49" s="10" t="s">
        <v>21</v>
      </c>
      <c r="J49" s="10" t="s">
        <v>22</v>
      </c>
      <c r="K49" s="10" t="s">
        <v>337</v>
      </c>
      <c r="L49" s="14" t="s">
        <v>216</v>
      </c>
      <c r="M49" s="10" t="s">
        <v>338</v>
      </c>
      <c r="N49" s="10" t="s">
        <v>26</v>
      </c>
    </row>
    <row r="50" customFormat="false" ht="14.25" hidden="false" customHeight="false" outlineLevel="0" collapsed="false">
      <c r="A50" s="7" t="n">
        <v>48</v>
      </c>
      <c r="B50" s="8" t="s">
        <v>339</v>
      </c>
      <c r="C50" s="18" t="n">
        <v>207030235</v>
      </c>
      <c r="D50" s="19" t="s">
        <v>340</v>
      </c>
      <c r="E50" s="19" t="s">
        <v>70</v>
      </c>
      <c r="F50" s="20" t="s">
        <v>341</v>
      </c>
      <c r="G50" s="13" t="n">
        <v>19843953304</v>
      </c>
      <c r="H50" s="23" t="s">
        <v>342</v>
      </c>
      <c r="I50" s="19" t="s">
        <v>21</v>
      </c>
      <c r="J50" s="10" t="s">
        <v>22</v>
      </c>
      <c r="K50" s="19" t="s">
        <v>343</v>
      </c>
      <c r="L50" s="14" t="s">
        <v>216</v>
      </c>
      <c r="M50" s="19" t="s">
        <v>344</v>
      </c>
      <c r="N50" s="19" t="s">
        <v>34</v>
      </c>
    </row>
    <row r="51" customFormat="false" ht="14.25" hidden="false" customHeight="false" outlineLevel="0" collapsed="false">
      <c r="A51" s="7" t="n">
        <v>49</v>
      </c>
      <c r="B51" s="8" t="s">
        <v>345</v>
      </c>
      <c r="C51" s="7" t="n">
        <v>217020115</v>
      </c>
      <c r="D51" s="14" t="s">
        <v>346</v>
      </c>
      <c r="E51" s="14" t="s">
        <v>70</v>
      </c>
      <c r="F51" s="20" t="s">
        <v>347</v>
      </c>
      <c r="G51" s="13" t="s">
        <v>348</v>
      </c>
      <c r="H51" s="21" t="s">
        <v>349</v>
      </c>
      <c r="I51" s="14" t="s">
        <v>81</v>
      </c>
      <c r="J51" s="10" t="s">
        <v>22</v>
      </c>
      <c r="K51" s="14" t="s">
        <v>350</v>
      </c>
      <c r="L51" s="14" t="s">
        <v>216</v>
      </c>
      <c r="M51" s="14" t="s">
        <v>33</v>
      </c>
      <c r="N51" s="14" t="s">
        <v>34</v>
      </c>
    </row>
    <row r="52" customFormat="false" ht="14.25" hidden="false" customHeight="false" outlineLevel="0" collapsed="false">
      <c r="A52" s="7" t="n">
        <v>50</v>
      </c>
      <c r="B52" s="8" t="s">
        <v>351</v>
      </c>
      <c r="C52" s="9" t="n">
        <v>204080144</v>
      </c>
      <c r="D52" s="10" t="s">
        <v>352</v>
      </c>
      <c r="E52" s="10" t="s">
        <v>17</v>
      </c>
      <c r="F52" s="9" t="s">
        <v>353</v>
      </c>
      <c r="G52" s="9" t="s">
        <v>354</v>
      </c>
      <c r="H52" s="11" t="s">
        <v>355</v>
      </c>
      <c r="I52" s="10" t="s">
        <v>21</v>
      </c>
      <c r="J52" s="10" t="s">
        <v>22</v>
      </c>
      <c r="K52" s="9" t="s">
        <v>356</v>
      </c>
      <c r="L52" s="14" t="s">
        <v>216</v>
      </c>
      <c r="M52" s="10" t="s">
        <v>357</v>
      </c>
      <c r="N52" s="10" t="s">
        <v>26</v>
      </c>
    </row>
    <row r="53" customFormat="false" ht="28.5" hidden="false" customHeight="false" outlineLevel="0" collapsed="false">
      <c r="A53" s="7" t="n">
        <v>51</v>
      </c>
      <c r="B53" s="8" t="s">
        <v>358</v>
      </c>
      <c r="C53" s="18" t="n">
        <v>196010115</v>
      </c>
      <c r="D53" s="19" t="s">
        <v>359</v>
      </c>
      <c r="E53" s="19" t="s">
        <v>17</v>
      </c>
      <c r="F53" s="20" t="n">
        <v>37040</v>
      </c>
      <c r="G53" s="17" t="s">
        <v>360</v>
      </c>
      <c r="H53" s="11" t="s">
        <v>361</v>
      </c>
      <c r="I53" s="19" t="s">
        <v>131</v>
      </c>
      <c r="J53" s="10" t="s">
        <v>22</v>
      </c>
      <c r="K53" s="34" t="s">
        <v>362</v>
      </c>
      <c r="L53" s="14" t="s">
        <v>216</v>
      </c>
      <c r="M53" s="19" t="s">
        <v>300</v>
      </c>
      <c r="N53" s="19" t="s">
        <v>61</v>
      </c>
    </row>
    <row r="54" customFormat="false" ht="14.25" hidden="false" customHeight="false" outlineLevel="0" collapsed="false">
      <c r="A54" s="7" t="n">
        <v>52</v>
      </c>
      <c r="B54" s="13" t="s">
        <v>363</v>
      </c>
      <c r="C54" s="18" t="n">
        <v>201010525</v>
      </c>
      <c r="D54" s="19" t="s">
        <v>364</v>
      </c>
      <c r="E54" s="19" t="s">
        <v>17</v>
      </c>
      <c r="F54" s="26" t="s">
        <v>365</v>
      </c>
      <c r="G54" s="17" t="s">
        <v>366</v>
      </c>
      <c r="H54" s="27" t="s">
        <v>367</v>
      </c>
      <c r="I54" s="19" t="s">
        <v>21</v>
      </c>
      <c r="J54" s="10" t="s">
        <v>22</v>
      </c>
      <c r="K54" s="19" t="s">
        <v>368</v>
      </c>
      <c r="L54" s="14" t="s">
        <v>216</v>
      </c>
      <c r="M54" s="19" t="s">
        <v>369</v>
      </c>
      <c r="N54" s="19" t="s">
        <v>189</v>
      </c>
    </row>
    <row r="55" customFormat="false" ht="14.25" hidden="false" customHeight="false" outlineLevel="0" collapsed="false">
      <c r="A55" s="7" t="n">
        <v>53</v>
      </c>
      <c r="B55" s="13" t="s">
        <v>370</v>
      </c>
      <c r="C55" s="7" t="n">
        <v>217020225</v>
      </c>
      <c r="D55" s="14" t="s">
        <v>371</v>
      </c>
      <c r="E55" s="14" t="s">
        <v>17</v>
      </c>
      <c r="F55" s="20" t="s">
        <v>372</v>
      </c>
      <c r="G55" s="13" t="s">
        <v>373</v>
      </c>
      <c r="H55" s="21" t="s">
        <v>374</v>
      </c>
      <c r="I55" s="14" t="s">
        <v>21</v>
      </c>
      <c r="J55" s="10" t="s">
        <v>22</v>
      </c>
      <c r="K55" s="14" t="s">
        <v>375</v>
      </c>
      <c r="L55" s="14" t="s">
        <v>216</v>
      </c>
      <c r="M55" s="14" t="s">
        <v>376</v>
      </c>
      <c r="N55" s="14" t="s">
        <v>34</v>
      </c>
    </row>
    <row r="56" customFormat="false" ht="14.25" hidden="false" customHeight="false" outlineLevel="0" collapsed="false">
      <c r="A56" s="7" t="n">
        <v>54</v>
      </c>
      <c r="B56" s="8" t="s">
        <v>377</v>
      </c>
      <c r="C56" s="7" t="n">
        <v>217010124</v>
      </c>
      <c r="D56" s="14" t="s">
        <v>378</v>
      </c>
      <c r="E56" s="14" t="s">
        <v>17</v>
      </c>
      <c r="F56" s="7" t="s">
        <v>379</v>
      </c>
      <c r="G56" s="13" t="s">
        <v>380</v>
      </c>
      <c r="H56" s="21" t="s">
        <v>381</v>
      </c>
      <c r="I56" s="14" t="s">
        <v>21</v>
      </c>
      <c r="J56" s="10" t="s">
        <v>22</v>
      </c>
      <c r="K56" s="14" t="s">
        <v>382</v>
      </c>
      <c r="L56" s="14" t="s">
        <v>216</v>
      </c>
      <c r="M56" s="14" t="s">
        <v>287</v>
      </c>
      <c r="N56" s="14" t="s">
        <v>34</v>
      </c>
    </row>
    <row r="57" customFormat="false" ht="14.25" hidden="false" customHeight="false" outlineLevel="0" collapsed="false">
      <c r="A57" s="7" t="n">
        <v>55</v>
      </c>
      <c r="B57" s="18" t="s">
        <v>383</v>
      </c>
      <c r="C57" s="7" t="n">
        <v>207040219</v>
      </c>
      <c r="D57" s="14" t="s">
        <v>384</v>
      </c>
      <c r="E57" s="14" t="s">
        <v>17</v>
      </c>
      <c r="F57" s="7" t="s">
        <v>385</v>
      </c>
      <c r="G57" s="13" t="s">
        <v>386</v>
      </c>
      <c r="H57" s="35" t="s">
        <v>387</v>
      </c>
      <c r="I57" s="14" t="s">
        <v>21</v>
      </c>
      <c r="J57" s="10" t="s">
        <v>22</v>
      </c>
      <c r="K57" s="14" t="s">
        <v>388</v>
      </c>
      <c r="L57" s="14" t="s">
        <v>216</v>
      </c>
      <c r="M57" s="14" t="s">
        <v>389</v>
      </c>
      <c r="N57" s="14" t="s">
        <v>34</v>
      </c>
    </row>
    <row r="58" customFormat="false" ht="14.25" hidden="false" customHeight="false" outlineLevel="0" collapsed="false">
      <c r="A58" s="7" t="n">
        <v>56</v>
      </c>
      <c r="B58" s="17" t="s">
        <v>390</v>
      </c>
      <c r="C58" s="18" t="n">
        <v>201060136</v>
      </c>
      <c r="D58" s="19" t="s">
        <v>391</v>
      </c>
      <c r="E58" s="19" t="s">
        <v>17</v>
      </c>
      <c r="F58" s="26" t="s">
        <v>392</v>
      </c>
      <c r="G58" s="17" t="s">
        <v>393</v>
      </c>
      <c r="H58" s="27" t="s">
        <v>394</v>
      </c>
      <c r="I58" s="19" t="s">
        <v>21</v>
      </c>
      <c r="J58" s="10" t="s">
        <v>22</v>
      </c>
      <c r="K58" s="19" t="s">
        <v>395</v>
      </c>
      <c r="L58" s="14" t="s">
        <v>216</v>
      </c>
      <c r="M58" s="19" t="s">
        <v>396</v>
      </c>
      <c r="N58" s="19" t="s">
        <v>189</v>
      </c>
    </row>
    <row r="59" customFormat="false" ht="14.25" hidden="false" customHeight="false" outlineLevel="0" collapsed="false">
      <c r="A59" s="7" t="n">
        <v>57</v>
      </c>
      <c r="B59" s="13" t="s">
        <v>397</v>
      </c>
      <c r="C59" s="18" t="n">
        <v>201010625</v>
      </c>
      <c r="D59" s="19" t="s">
        <v>398</v>
      </c>
      <c r="E59" s="19" t="s">
        <v>17</v>
      </c>
      <c r="F59" s="26" t="s">
        <v>399</v>
      </c>
      <c r="G59" s="17" t="s">
        <v>400</v>
      </c>
      <c r="H59" s="27" t="s">
        <v>401</v>
      </c>
      <c r="I59" s="36" t="s">
        <v>81</v>
      </c>
      <c r="J59" s="10" t="s">
        <v>22</v>
      </c>
      <c r="K59" s="19" t="s">
        <v>402</v>
      </c>
      <c r="L59" s="14" t="s">
        <v>216</v>
      </c>
      <c r="M59" s="19" t="s">
        <v>403</v>
      </c>
      <c r="N59" s="19" t="s">
        <v>189</v>
      </c>
    </row>
    <row r="60" customFormat="false" ht="14.25" hidden="false" customHeight="false" outlineLevel="0" collapsed="false">
      <c r="A60" s="7" t="n">
        <v>58</v>
      </c>
      <c r="B60" s="7" t="s">
        <v>404</v>
      </c>
      <c r="C60" s="18" t="n">
        <v>206010111</v>
      </c>
      <c r="D60" s="19" t="s">
        <v>405</v>
      </c>
      <c r="E60" s="19" t="s">
        <v>70</v>
      </c>
      <c r="F60" s="20" t="s">
        <v>406</v>
      </c>
      <c r="G60" s="22" t="n">
        <v>18943135826</v>
      </c>
      <c r="H60" s="23" t="s">
        <v>407</v>
      </c>
      <c r="I60" s="19" t="s">
        <v>21</v>
      </c>
      <c r="J60" s="10" t="s">
        <v>22</v>
      </c>
      <c r="K60" s="19" t="s">
        <v>408</v>
      </c>
      <c r="L60" s="14" t="s">
        <v>216</v>
      </c>
      <c r="M60" s="19" t="s">
        <v>409</v>
      </c>
      <c r="N60" s="19" t="s">
        <v>61</v>
      </c>
    </row>
    <row r="61" customFormat="false" ht="14.25" hidden="false" customHeight="false" outlineLevel="0" collapsed="false">
      <c r="A61" s="7" t="n">
        <v>59</v>
      </c>
      <c r="B61" s="8" t="s">
        <v>410</v>
      </c>
      <c r="C61" s="7" t="n">
        <v>207040202</v>
      </c>
      <c r="D61" s="14" t="s">
        <v>411</v>
      </c>
      <c r="E61" s="14" t="s">
        <v>70</v>
      </c>
      <c r="F61" s="20" t="s">
        <v>412</v>
      </c>
      <c r="G61" s="13" t="s">
        <v>413</v>
      </c>
      <c r="H61" s="21" t="s">
        <v>414</v>
      </c>
      <c r="I61" s="14" t="s">
        <v>21</v>
      </c>
      <c r="J61" s="10" t="s">
        <v>22</v>
      </c>
      <c r="K61" s="7" t="s">
        <v>415</v>
      </c>
      <c r="L61" s="14" t="s">
        <v>216</v>
      </c>
      <c r="M61" s="14" t="s">
        <v>154</v>
      </c>
      <c r="N61" s="14" t="s">
        <v>34</v>
      </c>
    </row>
    <row r="62" customFormat="false" ht="14.25" hidden="false" customHeight="false" outlineLevel="0" collapsed="false">
      <c r="A62" s="7" t="n">
        <v>60</v>
      </c>
      <c r="B62" s="17" t="s">
        <v>416</v>
      </c>
      <c r="C62" s="7" t="n">
        <v>217020126</v>
      </c>
      <c r="D62" s="14" t="s">
        <v>417</v>
      </c>
      <c r="E62" s="14" t="s">
        <v>17</v>
      </c>
      <c r="F62" s="20" t="s">
        <v>418</v>
      </c>
      <c r="G62" s="13" t="s">
        <v>419</v>
      </c>
      <c r="H62" s="21" t="s">
        <v>420</v>
      </c>
      <c r="I62" s="14" t="s">
        <v>21</v>
      </c>
      <c r="J62" s="10" t="s">
        <v>22</v>
      </c>
      <c r="K62" s="14" t="s">
        <v>421</v>
      </c>
      <c r="L62" s="14" t="s">
        <v>216</v>
      </c>
      <c r="M62" s="14" t="s">
        <v>422</v>
      </c>
      <c r="N62" s="14" t="s">
        <v>34</v>
      </c>
    </row>
    <row r="63" customFormat="false" ht="14.25" hidden="false" customHeight="false" outlineLevel="0" collapsed="false">
      <c r="A63" s="7" t="n">
        <v>61</v>
      </c>
      <c r="B63" s="31" t="s">
        <v>423</v>
      </c>
      <c r="C63" s="18" t="n">
        <v>216040220</v>
      </c>
      <c r="D63" s="19" t="s">
        <v>424</v>
      </c>
      <c r="E63" s="19" t="s">
        <v>17</v>
      </c>
      <c r="F63" s="20" t="s">
        <v>425</v>
      </c>
      <c r="G63" s="17" t="s">
        <v>426</v>
      </c>
      <c r="H63" s="23" t="s">
        <v>427</v>
      </c>
      <c r="I63" s="19" t="s">
        <v>21</v>
      </c>
      <c r="J63" s="10" t="s">
        <v>22</v>
      </c>
      <c r="K63" s="19" t="s">
        <v>428</v>
      </c>
      <c r="L63" s="14" t="s">
        <v>216</v>
      </c>
      <c r="M63" s="19" t="s">
        <v>429</v>
      </c>
      <c r="N63" s="19" t="s">
        <v>61</v>
      </c>
    </row>
    <row r="64" customFormat="false" ht="14.25" hidden="false" customHeight="false" outlineLevel="0" collapsed="false">
      <c r="A64" s="7" t="n">
        <v>62</v>
      </c>
      <c r="B64" s="17" t="s">
        <v>430</v>
      </c>
      <c r="C64" s="18" t="n">
        <v>203010103</v>
      </c>
      <c r="D64" s="19" t="s">
        <v>431</v>
      </c>
      <c r="E64" s="19" t="s">
        <v>70</v>
      </c>
      <c r="F64" s="7" t="s">
        <v>432</v>
      </c>
      <c r="G64" s="17" t="s">
        <v>433</v>
      </c>
      <c r="H64" s="18" t="s">
        <v>434</v>
      </c>
      <c r="I64" s="19" t="s">
        <v>21</v>
      </c>
      <c r="J64" s="10" t="s">
        <v>22</v>
      </c>
      <c r="K64" s="19" t="s">
        <v>435</v>
      </c>
      <c r="L64" s="14" t="s">
        <v>216</v>
      </c>
      <c r="M64" s="24" t="s">
        <v>436</v>
      </c>
      <c r="N64" s="19" t="s">
        <v>134</v>
      </c>
    </row>
    <row r="65" customFormat="false" ht="28.5" hidden="false" customHeight="false" outlineLevel="0" collapsed="false">
      <c r="A65" s="7" t="n">
        <v>63</v>
      </c>
      <c r="B65" s="8" t="s">
        <v>437</v>
      </c>
      <c r="C65" s="9" t="n">
        <v>214080226</v>
      </c>
      <c r="D65" s="10" t="s">
        <v>438</v>
      </c>
      <c r="E65" s="10" t="s">
        <v>17</v>
      </c>
      <c r="F65" s="9" t="s">
        <v>439</v>
      </c>
      <c r="G65" s="9" t="s">
        <v>440</v>
      </c>
      <c r="H65" s="11" t="s">
        <v>441</v>
      </c>
      <c r="I65" s="10" t="s">
        <v>21</v>
      </c>
      <c r="J65" s="10" t="s">
        <v>22</v>
      </c>
      <c r="K65" s="10" t="s">
        <v>442</v>
      </c>
      <c r="L65" s="14" t="s">
        <v>216</v>
      </c>
      <c r="M65" s="10" t="s">
        <v>357</v>
      </c>
      <c r="N65" s="10" t="s">
        <v>26</v>
      </c>
    </row>
    <row r="66" customFormat="false" ht="14.25" hidden="false" customHeight="false" outlineLevel="0" collapsed="false">
      <c r="A66" s="7" t="n">
        <v>64</v>
      </c>
      <c r="B66" s="8" t="s">
        <v>443</v>
      </c>
      <c r="C66" s="7" t="n">
        <v>217010222</v>
      </c>
      <c r="D66" s="14" t="s">
        <v>444</v>
      </c>
      <c r="E66" s="14" t="s">
        <v>17</v>
      </c>
      <c r="F66" s="20" t="s">
        <v>445</v>
      </c>
      <c r="G66" s="13" t="s">
        <v>446</v>
      </c>
      <c r="H66" s="35" t="s">
        <v>447</v>
      </c>
      <c r="I66" s="14" t="s">
        <v>21</v>
      </c>
      <c r="J66" s="10" t="s">
        <v>22</v>
      </c>
      <c r="K66" s="14" t="s">
        <v>448</v>
      </c>
      <c r="L66" s="14" t="s">
        <v>216</v>
      </c>
      <c r="M66" s="14" t="s">
        <v>449</v>
      </c>
      <c r="N66" s="14" t="s">
        <v>34</v>
      </c>
    </row>
    <row r="67" customFormat="false" ht="14.25" hidden="false" customHeight="false" outlineLevel="0" collapsed="false">
      <c r="A67" s="7" t="n">
        <v>65</v>
      </c>
      <c r="B67" s="13" t="s">
        <v>450</v>
      </c>
      <c r="C67" s="7" t="n">
        <v>207040123</v>
      </c>
      <c r="D67" s="14" t="s">
        <v>451</v>
      </c>
      <c r="E67" s="14" t="s">
        <v>17</v>
      </c>
      <c r="F67" s="7" t="s">
        <v>452</v>
      </c>
      <c r="G67" s="7" t="n">
        <v>15843600191</v>
      </c>
      <c r="H67" s="35" t="s">
        <v>453</v>
      </c>
      <c r="I67" s="14" t="s">
        <v>21</v>
      </c>
      <c r="J67" s="10" t="s">
        <v>22</v>
      </c>
      <c r="K67" s="14" t="s">
        <v>454</v>
      </c>
      <c r="L67" s="14" t="s">
        <v>216</v>
      </c>
      <c r="M67" s="14" t="s">
        <v>455</v>
      </c>
      <c r="N67" s="14" t="s">
        <v>34</v>
      </c>
    </row>
    <row r="68" customFormat="false" ht="14.25" hidden="false" customHeight="false" outlineLevel="0" collapsed="false">
      <c r="A68" s="7" t="n">
        <v>66</v>
      </c>
      <c r="B68" s="8" t="s">
        <v>456</v>
      </c>
      <c r="C68" s="18" t="n">
        <v>206040104</v>
      </c>
      <c r="D68" s="19" t="s">
        <v>457</v>
      </c>
      <c r="E68" s="19" t="s">
        <v>70</v>
      </c>
      <c r="F68" s="7" t="s">
        <v>458</v>
      </c>
      <c r="G68" s="17" t="s">
        <v>459</v>
      </c>
      <c r="H68" s="23" t="s">
        <v>460</v>
      </c>
      <c r="I68" s="19" t="s">
        <v>21</v>
      </c>
      <c r="J68" s="10" t="s">
        <v>22</v>
      </c>
      <c r="K68" s="19" t="s">
        <v>461</v>
      </c>
      <c r="L68" s="14" t="s">
        <v>216</v>
      </c>
      <c r="M68" s="19" t="s">
        <v>429</v>
      </c>
      <c r="N68" s="19" t="s">
        <v>61</v>
      </c>
    </row>
    <row r="69" customFormat="false" ht="14.25" hidden="false" customHeight="false" outlineLevel="0" collapsed="false">
      <c r="A69" s="7" t="n">
        <v>67</v>
      </c>
      <c r="B69" s="17" t="s">
        <v>462</v>
      </c>
      <c r="C69" s="18" t="n">
        <v>201010314</v>
      </c>
      <c r="D69" s="19" t="s">
        <v>463</v>
      </c>
      <c r="E69" s="19" t="s">
        <v>17</v>
      </c>
      <c r="F69" s="26" t="s">
        <v>464</v>
      </c>
      <c r="G69" s="17" t="s">
        <v>465</v>
      </c>
      <c r="H69" s="27" t="s">
        <v>466</v>
      </c>
      <c r="I69" s="36" t="s">
        <v>81</v>
      </c>
      <c r="J69" s="10" t="s">
        <v>22</v>
      </c>
      <c r="K69" s="19" t="s">
        <v>467</v>
      </c>
      <c r="L69" s="14" t="s">
        <v>216</v>
      </c>
      <c r="M69" s="19" t="s">
        <v>468</v>
      </c>
      <c r="N69" s="19" t="s">
        <v>189</v>
      </c>
    </row>
    <row r="70" customFormat="false" ht="14.25" hidden="false" customHeight="false" outlineLevel="0" collapsed="false">
      <c r="A70" s="7" t="n">
        <v>68</v>
      </c>
      <c r="B70" s="8" t="s">
        <v>469</v>
      </c>
      <c r="C70" s="7" t="n">
        <v>217010110</v>
      </c>
      <c r="D70" s="14" t="s">
        <v>470</v>
      </c>
      <c r="E70" s="14" t="s">
        <v>70</v>
      </c>
      <c r="F70" s="20" t="s">
        <v>471</v>
      </c>
      <c r="G70" s="13" t="n">
        <v>18043115660</v>
      </c>
      <c r="H70" s="32" t="s">
        <v>472</v>
      </c>
      <c r="I70" s="14" t="s">
        <v>21</v>
      </c>
      <c r="J70" s="10" t="s">
        <v>22</v>
      </c>
      <c r="K70" s="14" t="s">
        <v>473</v>
      </c>
      <c r="L70" s="14" t="s">
        <v>216</v>
      </c>
      <c r="M70" s="14" t="s">
        <v>474</v>
      </c>
      <c r="N70" s="14" t="s">
        <v>34</v>
      </c>
    </row>
    <row r="71" customFormat="false" ht="14.25" hidden="false" customHeight="false" outlineLevel="0" collapsed="false">
      <c r="A71" s="7" t="n">
        <v>69</v>
      </c>
      <c r="B71" s="13" t="s">
        <v>475</v>
      </c>
      <c r="C71" s="7" t="n">
        <v>217010212</v>
      </c>
      <c r="D71" s="14" t="s">
        <v>476</v>
      </c>
      <c r="E71" s="14" t="s">
        <v>70</v>
      </c>
      <c r="F71" s="20" t="s">
        <v>477</v>
      </c>
      <c r="G71" s="13" t="s">
        <v>478</v>
      </c>
      <c r="H71" s="35" t="s">
        <v>479</v>
      </c>
      <c r="I71" s="14" t="s">
        <v>21</v>
      </c>
      <c r="J71" s="10" t="s">
        <v>22</v>
      </c>
      <c r="K71" s="14" t="s">
        <v>480</v>
      </c>
      <c r="L71" s="14" t="s">
        <v>216</v>
      </c>
      <c r="M71" s="14" t="s">
        <v>481</v>
      </c>
      <c r="N71" s="14" t="s">
        <v>34</v>
      </c>
    </row>
    <row r="72" customFormat="false" ht="14.25" hidden="false" customHeight="false" outlineLevel="0" collapsed="false">
      <c r="A72" s="7" t="n">
        <v>70</v>
      </c>
      <c r="B72" s="8" t="s">
        <v>482</v>
      </c>
      <c r="C72" s="18" t="n">
        <v>216040109</v>
      </c>
      <c r="D72" s="19" t="s">
        <v>483</v>
      </c>
      <c r="E72" s="19" t="s">
        <v>17</v>
      </c>
      <c r="F72" s="7" t="s">
        <v>484</v>
      </c>
      <c r="G72" s="17" t="s">
        <v>485</v>
      </c>
      <c r="H72" s="18" t="s">
        <v>486</v>
      </c>
      <c r="I72" s="19" t="s">
        <v>81</v>
      </c>
      <c r="J72" s="10" t="s">
        <v>22</v>
      </c>
      <c r="K72" s="19" t="s">
        <v>487</v>
      </c>
      <c r="L72" s="14" t="s">
        <v>216</v>
      </c>
      <c r="M72" s="19" t="s">
        <v>83</v>
      </c>
      <c r="N72" s="19" t="s">
        <v>61</v>
      </c>
    </row>
    <row r="73" customFormat="false" ht="14.25" hidden="false" customHeight="false" outlineLevel="0" collapsed="false">
      <c r="A73" s="7" t="n">
        <v>71</v>
      </c>
      <c r="B73" s="8" t="s">
        <v>488</v>
      </c>
      <c r="C73" s="18" t="n">
        <v>203010108</v>
      </c>
      <c r="D73" s="19" t="s">
        <v>489</v>
      </c>
      <c r="E73" s="19" t="s">
        <v>70</v>
      </c>
      <c r="F73" s="7" t="s">
        <v>490</v>
      </c>
      <c r="G73" s="17" t="s">
        <v>491</v>
      </c>
      <c r="H73" s="18" t="s">
        <v>492</v>
      </c>
      <c r="I73" s="19" t="s">
        <v>21</v>
      </c>
      <c r="J73" s="10" t="s">
        <v>22</v>
      </c>
      <c r="K73" s="19" t="s">
        <v>493</v>
      </c>
      <c r="L73" s="14" t="s">
        <v>216</v>
      </c>
      <c r="M73" s="24" t="s">
        <v>494</v>
      </c>
      <c r="N73" s="19" t="s">
        <v>134</v>
      </c>
    </row>
    <row r="74" customFormat="false" ht="14.25" hidden="false" customHeight="false" outlineLevel="0" collapsed="false">
      <c r="A74" s="7" t="n">
        <v>72</v>
      </c>
      <c r="B74" s="17" t="s">
        <v>495</v>
      </c>
      <c r="C74" s="18" t="n">
        <v>201010326</v>
      </c>
      <c r="D74" s="19" t="s">
        <v>496</v>
      </c>
      <c r="E74" s="19" t="s">
        <v>17</v>
      </c>
      <c r="F74" s="26" t="s">
        <v>497</v>
      </c>
      <c r="G74" s="17" t="s">
        <v>498</v>
      </c>
      <c r="H74" s="27" t="s">
        <v>499</v>
      </c>
      <c r="I74" s="36" t="s">
        <v>81</v>
      </c>
      <c r="J74" s="10" t="s">
        <v>22</v>
      </c>
      <c r="K74" s="19" t="s">
        <v>500</v>
      </c>
      <c r="L74" s="14" t="s">
        <v>216</v>
      </c>
      <c r="M74" s="19" t="s">
        <v>501</v>
      </c>
      <c r="N74" s="19" t="s">
        <v>189</v>
      </c>
    </row>
    <row r="75" customFormat="false" ht="14.25" hidden="false" customHeight="false" outlineLevel="0" collapsed="false">
      <c r="A75" s="7" t="n">
        <v>73</v>
      </c>
      <c r="B75" s="8" t="s">
        <v>502</v>
      </c>
      <c r="C75" s="18" t="n">
        <v>201010325</v>
      </c>
      <c r="D75" s="19" t="s">
        <v>503</v>
      </c>
      <c r="E75" s="19" t="s">
        <v>17</v>
      </c>
      <c r="F75" s="26" t="s">
        <v>504</v>
      </c>
      <c r="G75" s="17" t="s">
        <v>505</v>
      </c>
      <c r="H75" s="27" t="s">
        <v>506</v>
      </c>
      <c r="I75" s="36" t="s">
        <v>81</v>
      </c>
      <c r="J75" s="10" t="s">
        <v>22</v>
      </c>
      <c r="K75" s="19" t="s">
        <v>507</v>
      </c>
      <c r="L75" s="14" t="s">
        <v>216</v>
      </c>
      <c r="M75" s="19" t="s">
        <v>468</v>
      </c>
      <c r="N75" s="19" t="s">
        <v>189</v>
      </c>
    </row>
    <row r="76" customFormat="false" ht="14.25" hidden="false" customHeight="false" outlineLevel="0" collapsed="false">
      <c r="A76" s="7" t="n">
        <v>74</v>
      </c>
      <c r="B76" s="8" t="s">
        <v>508</v>
      </c>
      <c r="C76" s="7" t="n">
        <v>207040124</v>
      </c>
      <c r="D76" s="14" t="s">
        <v>509</v>
      </c>
      <c r="E76" s="14" t="s">
        <v>17</v>
      </c>
      <c r="F76" s="7" t="s">
        <v>510</v>
      </c>
      <c r="G76" s="13" t="n">
        <v>13848434461</v>
      </c>
      <c r="H76" s="35" t="s">
        <v>511</v>
      </c>
      <c r="I76" s="14" t="s">
        <v>21</v>
      </c>
      <c r="J76" s="10" t="s">
        <v>22</v>
      </c>
      <c r="K76" s="14" t="s">
        <v>512</v>
      </c>
      <c r="L76" s="14" t="s">
        <v>216</v>
      </c>
      <c r="M76" s="14" t="s">
        <v>455</v>
      </c>
      <c r="N76" s="14" t="s">
        <v>34</v>
      </c>
    </row>
    <row r="77" customFormat="false" ht="14.25" hidden="false" customHeight="false" outlineLevel="0" collapsed="false">
      <c r="A77" s="7" t="n">
        <v>75</v>
      </c>
      <c r="B77" s="17" t="s">
        <v>513</v>
      </c>
      <c r="C77" s="7" t="n">
        <v>217020214</v>
      </c>
      <c r="D77" s="14" t="s">
        <v>514</v>
      </c>
      <c r="E77" s="14" t="s">
        <v>70</v>
      </c>
      <c r="F77" s="20" t="s">
        <v>515</v>
      </c>
      <c r="G77" s="13" t="s">
        <v>516</v>
      </c>
      <c r="H77" s="21" t="s">
        <v>517</v>
      </c>
      <c r="I77" s="14" t="s">
        <v>21</v>
      </c>
      <c r="J77" s="10" t="s">
        <v>22</v>
      </c>
      <c r="K77" s="14" t="s">
        <v>518</v>
      </c>
      <c r="L77" s="14" t="s">
        <v>216</v>
      </c>
      <c r="M77" s="14" t="s">
        <v>519</v>
      </c>
      <c r="N77" s="14" t="s">
        <v>34</v>
      </c>
    </row>
    <row r="78" customFormat="false" ht="14.25" hidden="false" customHeight="false" outlineLevel="0" collapsed="false">
      <c r="A78" s="7" t="n">
        <v>76</v>
      </c>
      <c r="B78" s="17" t="s">
        <v>520</v>
      </c>
      <c r="C78" s="18" t="n">
        <v>203010109</v>
      </c>
      <c r="D78" s="19" t="s">
        <v>521</v>
      </c>
      <c r="E78" s="19" t="s">
        <v>70</v>
      </c>
      <c r="F78" s="7" t="s">
        <v>522</v>
      </c>
      <c r="G78" s="17" t="s">
        <v>523</v>
      </c>
      <c r="H78" s="18" t="s">
        <v>524</v>
      </c>
      <c r="I78" s="19" t="s">
        <v>21</v>
      </c>
      <c r="J78" s="10" t="s">
        <v>22</v>
      </c>
      <c r="K78" s="19" t="s">
        <v>525</v>
      </c>
      <c r="L78" s="14" t="s">
        <v>216</v>
      </c>
      <c r="M78" s="24" t="s">
        <v>494</v>
      </c>
      <c r="N78" s="19" t="s">
        <v>134</v>
      </c>
    </row>
    <row r="79" customFormat="false" ht="14.25" hidden="false" customHeight="false" outlineLevel="0" collapsed="false">
      <c r="A79" s="7" t="n">
        <v>77</v>
      </c>
      <c r="B79" s="17" t="s">
        <v>526</v>
      </c>
      <c r="C79" s="7" t="n">
        <v>204030124</v>
      </c>
      <c r="D79" s="14" t="s">
        <v>527</v>
      </c>
      <c r="E79" s="14" t="s">
        <v>17</v>
      </c>
      <c r="F79" s="20" t="s">
        <v>528</v>
      </c>
      <c r="G79" s="13" t="s">
        <v>529</v>
      </c>
      <c r="H79" s="21" t="s">
        <v>530</v>
      </c>
      <c r="I79" s="14" t="s">
        <v>21</v>
      </c>
      <c r="J79" s="10" t="s">
        <v>22</v>
      </c>
      <c r="K79" s="14" t="s">
        <v>531</v>
      </c>
      <c r="L79" s="14" t="s">
        <v>216</v>
      </c>
      <c r="M79" s="14" t="s">
        <v>532</v>
      </c>
      <c r="N79" s="14" t="s">
        <v>26</v>
      </c>
      <c r="O79" s="12"/>
    </row>
    <row r="80" customFormat="false" ht="14.25" hidden="false" customHeight="false" outlineLevel="0" collapsed="false">
      <c r="A80" s="7" t="n">
        <v>78</v>
      </c>
      <c r="B80" s="17" t="s">
        <v>533</v>
      </c>
      <c r="C80" s="7" t="n">
        <v>207020114</v>
      </c>
      <c r="D80" s="14" t="s">
        <v>534</v>
      </c>
      <c r="E80" s="14" t="s">
        <v>17</v>
      </c>
      <c r="F80" s="20" t="s">
        <v>535</v>
      </c>
      <c r="G80" s="13" t="s">
        <v>536</v>
      </c>
      <c r="H80" s="21" t="s">
        <v>537</v>
      </c>
      <c r="I80" s="14" t="s">
        <v>21</v>
      </c>
      <c r="J80" s="10" t="s">
        <v>22</v>
      </c>
      <c r="K80" s="14" t="s">
        <v>538</v>
      </c>
      <c r="L80" s="14" t="s">
        <v>216</v>
      </c>
      <c r="M80" s="14" t="s">
        <v>33</v>
      </c>
      <c r="N80" s="14" t="s">
        <v>34</v>
      </c>
    </row>
    <row r="81" customFormat="false" ht="14.25" hidden="false" customHeight="false" outlineLevel="0" collapsed="false">
      <c r="A81" s="7" t="n">
        <v>79</v>
      </c>
      <c r="B81" s="8" t="s">
        <v>539</v>
      </c>
      <c r="C81" s="7" t="n">
        <v>207040106</v>
      </c>
      <c r="D81" s="14" t="s">
        <v>540</v>
      </c>
      <c r="E81" s="14" t="s">
        <v>70</v>
      </c>
      <c r="F81" s="7" t="s">
        <v>541</v>
      </c>
      <c r="G81" s="13" t="n">
        <v>15993887360</v>
      </c>
      <c r="H81" s="35" t="s">
        <v>542</v>
      </c>
      <c r="I81" s="14" t="s">
        <v>21</v>
      </c>
      <c r="J81" s="10" t="s">
        <v>22</v>
      </c>
      <c r="K81" s="14" t="s">
        <v>543</v>
      </c>
      <c r="L81" s="14" t="s">
        <v>216</v>
      </c>
      <c r="M81" s="14" t="s">
        <v>544</v>
      </c>
      <c r="N81" s="14" t="s">
        <v>34</v>
      </c>
    </row>
    <row r="82" customFormat="false" ht="14.25" hidden="false" customHeight="false" outlineLevel="0" collapsed="false">
      <c r="A82" s="7" t="n">
        <v>80</v>
      </c>
      <c r="B82" s="13" t="s">
        <v>545</v>
      </c>
      <c r="C82" s="18" t="n">
        <v>206010124</v>
      </c>
      <c r="D82" s="19" t="s">
        <v>546</v>
      </c>
      <c r="E82" s="19" t="s">
        <v>17</v>
      </c>
      <c r="F82" s="7" t="s">
        <v>547</v>
      </c>
      <c r="G82" s="17" t="s">
        <v>548</v>
      </c>
      <c r="H82" s="18" t="s">
        <v>549</v>
      </c>
      <c r="I82" s="19" t="s">
        <v>81</v>
      </c>
      <c r="J82" s="10" t="s">
        <v>22</v>
      </c>
      <c r="K82" s="19" t="s">
        <v>550</v>
      </c>
      <c r="L82" s="14" t="s">
        <v>216</v>
      </c>
      <c r="M82" s="19" t="s">
        <v>551</v>
      </c>
      <c r="N82" s="19" t="s">
        <v>61</v>
      </c>
    </row>
    <row r="83" customFormat="false" ht="14.25" hidden="false" customHeight="false" outlineLevel="0" collapsed="false">
      <c r="A83" s="7" t="n">
        <v>81</v>
      </c>
      <c r="B83" s="17" t="s">
        <v>552</v>
      </c>
      <c r="C83" s="18" t="n">
        <v>201010536</v>
      </c>
      <c r="D83" s="19" t="s">
        <v>553</v>
      </c>
      <c r="E83" s="19" t="s">
        <v>17</v>
      </c>
      <c r="F83" s="20" t="n">
        <v>37689</v>
      </c>
      <c r="G83" s="17" t="s">
        <v>554</v>
      </c>
      <c r="H83" s="27" t="s">
        <v>555</v>
      </c>
      <c r="I83" s="19" t="s">
        <v>21</v>
      </c>
      <c r="J83" s="10" t="s">
        <v>22</v>
      </c>
      <c r="K83" s="19" t="s">
        <v>556</v>
      </c>
      <c r="L83" s="14" t="s">
        <v>216</v>
      </c>
      <c r="M83" s="19" t="s">
        <v>557</v>
      </c>
      <c r="N83" s="19" t="s">
        <v>189</v>
      </c>
    </row>
    <row r="84" customFormat="false" ht="14.25" hidden="false" customHeight="false" outlineLevel="0" collapsed="false">
      <c r="A84" s="7" t="n">
        <v>82</v>
      </c>
      <c r="B84" s="8" t="s">
        <v>558</v>
      </c>
      <c r="C84" s="9" t="n">
        <v>204060219</v>
      </c>
      <c r="D84" s="10" t="s">
        <v>559</v>
      </c>
      <c r="E84" s="10" t="s">
        <v>17</v>
      </c>
      <c r="F84" s="9" t="n">
        <v>2002.09</v>
      </c>
      <c r="G84" s="9" t="n">
        <v>19843955627</v>
      </c>
      <c r="H84" s="16" t="s">
        <v>560</v>
      </c>
      <c r="I84" s="10" t="s">
        <v>21</v>
      </c>
      <c r="J84" s="10" t="s">
        <v>22</v>
      </c>
      <c r="K84" s="10" t="s">
        <v>561</v>
      </c>
      <c r="L84" s="14" t="s">
        <v>216</v>
      </c>
      <c r="M84" s="10" t="s">
        <v>562</v>
      </c>
      <c r="N84" s="10" t="s">
        <v>26</v>
      </c>
    </row>
    <row r="85" customFormat="false" ht="14.25" hidden="false" customHeight="false" outlineLevel="0" collapsed="false">
      <c r="A85" s="7" t="n">
        <v>83</v>
      </c>
      <c r="B85" s="8" t="s">
        <v>563</v>
      </c>
      <c r="C85" s="7" t="n">
        <v>207020121</v>
      </c>
      <c r="D85" s="14" t="s">
        <v>564</v>
      </c>
      <c r="E85" s="14" t="s">
        <v>17</v>
      </c>
      <c r="F85" s="7" t="s">
        <v>565</v>
      </c>
      <c r="G85" s="13" t="s">
        <v>566</v>
      </c>
      <c r="H85" s="7" t="s">
        <v>567</v>
      </c>
      <c r="I85" s="14" t="s">
        <v>21</v>
      </c>
      <c r="J85" s="10" t="s">
        <v>22</v>
      </c>
      <c r="K85" s="14" t="s">
        <v>568</v>
      </c>
      <c r="L85" s="14" t="s">
        <v>216</v>
      </c>
      <c r="M85" s="14" t="s">
        <v>569</v>
      </c>
      <c r="N85" s="14" t="s">
        <v>34</v>
      </c>
    </row>
    <row r="86" customFormat="false" ht="14.25" hidden="false" customHeight="false" outlineLevel="0" collapsed="false">
      <c r="A86" s="7" t="n">
        <v>84</v>
      </c>
      <c r="B86" s="8" t="s">
        <v>570</v>
      </c>
      <c r="C86" s="7" t="n">
        <v>217010214</v>
      </c>
      <c r="D86" s="14" t="s">
        <v>571</v>
      </c>
      <c r="E86" s="14" t="s">
        <v>70</v>
      </c>
      <c r="F86" s="7" t="s">
        <v>572</v>
      </c>
      <c r="G86" s="13" t="s">
        <v>573</v>
      </c>
      <c r="H86" s="21" t="s">
        <v>574</v>
      </c>
      <c r="I86" s="14" t="s">
        <v>21</v>
      </c>
      <c r="J86" s="10" t="s">
        <v>22</v>
      </c>
      <c r="K86" s="14" t="s">
        <v>575</v>
      </c>
      <c r="L86" s="14" t="s">
        <v>216</v>
      </c>
      <c r="M86" s="14" t="s">
        <v>576</v>
      </c>
      <c r="N86" s="14" t="s">
        <v>34</v>
      </c>
    </row>
    <row r="87" customFormat="false" ht="14.25" hidden="false" customHeight="false" outlineLevel="0" collapsed="false">
      <c r="A87" s="7" t="n">
        <v>85</v>
      </c>
      <c r="B87" s="17" t="s">
        <v>577</v>
      </c>
      <c r="C87" s="7" t="n">
        <v>217010215</v>
      </c>
      <c r="D87" s="14" t="s">
        <v>578</v>
      </c>
      <c r="E87" s="14" t="s">
        <v>70</v>
      </c>
      <c r="F87" s="7" t="s">
        <v>579</v>
      </c>
      <c r="G87" s="13" t="s">
        <v>580</v>
      </c>
      <c r="H87" s="21" t="s">
        <v>581</v>
      </c>
      <c r="I87" s="14" t="s">
        <v>21</v>
      </c>
      <c r="J87" s="10" t="s">
        <v>22</v>
      </c>
      <c r="K87" s="14" t="s">
        <v>582</v>
      </c>
      <c r="L87" s="14" t="s">
        <v>216</v>
      </c>
      <c r="M87" s="14" t="s">
        <v>583</v>
      </c>
      <c r="N87" s="14" t="s">
        <v>34</v>
      </c>
    </row>
    <row r="88" customFormat="false" ht="14.25" hidden="false" customHeight="false" outlineLevel="0" collapsed="false">
      <c r="A88" s="7" t="n">
        <v>86</v>
      </c>
      <c r="B88" s="17" t="s">
        <v>584</v>
      </c>
      <c r="C88" s="18" t="n">
        <v>201010920</v>
      </c>
      <c r="D88" s="19" t="s">
        <v>585</v>
      </c>
      <c r="E88" s="19" t="s">
        <v>17</v>
      </c>
      <c r="F88" s="26" t="s">
        <v>586</v>
      </c>
      <c r="G88" s="17" t="s">
        <v>587</v>
      </c>
      <c r="H88" s="27" t="s">
        <v>588</v>
      </c>
      <c r="I88" s="19" t="s">
        <v>21</v>
      </c>
      <c r="J88" s="10" t="s">
        <v>22</v>
      </c>
      <c r="K88" s="19" t="s">
        <v>589</v>
      </c>
      <c r="L88" s="14" t="s">
        <v>216</v>
      </c>
      <c r="M88" s="19" t="s">
        <v>590</v>
      </c>
      <c r="N88" s="19" t="s">
        <v>189</v>
      </c>
    </row>
    <row r="89" customFormat="false" ht="14.25" hidden="false" customHeight="false" outlineLevel="0" collapsed="false">
      <c r="A89" s="7" t="n">
        <v>87</v>
      </c>
      <c r="B89" s="8" t="s">
        <v>591</v>
      </c>
      <c r="C89" s="7" t="n">
        <v>217010204</v>
      </c>
      <c r="D89" s="14" t="s">
        <v>592</v>
      </c>
      <c r="E89" s="14" t="s">
        <v>70</v>
      </c>
      <c r="F89" s="20" t="s">
        <v>593</v>
      </c>
      <c r="G89" s="13" t="s">
        <v>594</v>
      </c>
      <c r="H89" s="35" t="s">
        <v>595</v>
      </c>
      <c r="I89" s="14" t="s">
        <v>21</v>
      </c>
      <c r="J89" s="10" t="s">
        <v>22</v>
      </c>
      <c r="K89" s="14" t="s">
        <v>596</v>
      </c>
      <c r="L89" s="14" t="s">
        <v>216</v>
      </c>
      <c r="M89" s="14" t="s">
        <v>576</v>
      </c>
      <c r="N89" s="14" t="s">
        <v>34</v>
      </c>
    </row>
    <row r="90" customFormat="false" ht="14.25" hidden="false" customHeight="false" outlineLevel="0" collapsed="false">
      <c r="A90" s="7" t="n">
        <v>88</v>
      </c>
      <c r="B90" s="8" t="s">
        <v>597</v>
      </c>
      <c r="C90" s="18" t="n">
        <v>216050117</v>
      </c>
      <c r="D90" s="19" t="s">
        <v>598</v>
      </c>
      <c r="E90" s="19" t="s">
        <v>17</v>
      </c>
      <c r="F90" s="20" t="s">
        <v>599</v>
      </c>
      <c r="G90" s="17" t="s">
        <v>600</v>
      </c>
      <c r="H90" s="23" t="s">
        <v>601</v>
      </c>
      <c r="I90" s="19" t="s">
        <v>131</v>
      </c>
      <c r="J90" s="10" t="s">
        <v>22</v>
      </c>
      <c r="K90" s="19" t="s">
        <v>602</v>
      </c>
      <c r="L90" s="14" t="s">
        <v>216</v>
      </c>
      <c r="M90" s="19" t="s">
        <v>603</v>
      </c>
      <c r="N90" s="19" t="s">
        <v>61</v>
      </c>
    </row>
    <row r="91" customFormat="false" ht="14.25" hidden="false" customHeight="false" outlineLevel="0" collapsed="false">
      <c r="A91" s="7" t="n">
        <v>89</v>
      </c>
      <c r="B91" s="13" t="s">
        <v>604</v>
      </c>
      <c r="C91" s="18" t="n">
        <v>203040639</v>
      </c>
      <c r="D91" s="19" t="s">
        <v>605</v>
      </c>
      <c r="E91" s="19" t="s">
        <v>17</v>
      </c>
      <c r="F91" s="7" t="s">
        <v>606</v>
      </c>
      <c r="G91" s="17" t="s">
        <v>607</v>
      </c>
      <c r="H91" s="18" t="s">
        <v>608</v>
      </c>
      <c r="I91" s="19" t="s">
        <v>131</v>
      </c>
      <c r="J91" s="10" t="s">
        <v>22</v>
      </c>
      <c r="K91" s="19" t="s">
        <v>609</v>
      </c>
      <c r="L91" s="14" t="s">
        <v>216</v>
      </c>
      <c r="M91" s="24" t="s">
        <v>133</v>
      </c>
      <c r="N91" s="19" t="s">
        <v>134</v>
      </c>
    </row>
    <row r="92" customFormat="false" ht="14.25" hidden="false" customHeight="false" outlineLevel="0" collapsed="false">
      <c r="A92" s="7" t="n">
        <v>90</v>
      </c>
      <c r="B92" s="13" t="s">
        <v>610</v>
      </c>
      <c r="C92" s="18" t="n">
        <v>205010128</v>
      </c>
      <c r="D92" s="19" t="s">
        <v>611</v>
      </c>
      <c r="E92" s="19" t="s">
        <v>17</v>
      </c>
      <c r="F92" s="7" t="s">
        <v>612</v>
      </c>
      <c r="G92" s="17" t="s">
        <v>613</v>
      </c>
      <c r="H92" s="18" t="s">
        <v>614</v>
      </c>
      <c r="I92" s="19" t="s">
        <v>131</v>
      </c>
      <c r="J92" s="10" t="s">
        <v>22</v>
      </c>
      <c r="K92" s="19" t="s">
        <v>615</v>
      </c>
      <c r="L92" s="14" t="s">
        <v>216</v>
      </c>
      <c r="M92" s="19" t="s">
        <v>174</v>
      </c>
      <c r="N92" s="19" t="s">
        <v>175</v>
      </c>
    </row>
    <row r="93" customFormat="false" ht="14.25" hidden="false" customHeight="false" outlineLevel="0" collapsed="false">
      <c r="A93" s="7" t="n">
        <v>91</v>
      </c>
      <c r="B93" s="17" t="s">
        <v>616</v>
      </c>
      <c r="C93" s="7" t="n">
        <v>217010229</v>
      </c>
      <c r="D93" s="14" t="s">
        <v>617</v>
      </c>
      <c r="E93" s="14" t="s">
        <v>17</v>
      </c>
      <c r="F93" s="20" t="s">
        <v>618</v>
      </c>
      <c r="G93" s="13" t="s">
        <v>619</v>
      </c>
      <c r="H93" s="21" t="s">
        <v>620</v>
      </c>
      <c r="I93" s="14" t="s">
        <v>21</v>
      </c>
      <c r="J93" s="10" t="s">
        <v>22</v>
      </c>
      <c r="K93" s="14" t="s">
        <v>621</v>
      </c>
      <c r="L93" s="14" t="s">
        <v>216</v>
      </c>
      <c r="M93" s="14" t="s">
        <v>622</v>
      </c>
      <c r="N93" s="14" t="s">
        <v>34</v>
      </c>
    </row>
    <row r="94" customFormat="false" ht="14.25" hidden="false" customHeight="false" outlineLevel="0" collapsed="false">
      <c r="A94" s="7" t="n">
        <v>92</v>
      </c>
      <c r="B94" s="13" t="s">
        <v>623</v>
      </c>
      <c r="C94" s="7" t="n">
        <v>207040105</v>
      </c>
      <c r="D94" s="14" t="s">
        <v>624</v>
      </c>
      <c r="E94" s="14" t="s">
        <v>70</v>
      </c>
      <c r="F94" s="7" t="s">
        <v>334</v>
      </c>
      <c r="G94" s="13" t="n">
        <v>15764484417</v>
      </c>
      <c r="H94" s="35" t="s">
        <v>625</v>
      </c>
      <c r="I94" s="14" t="s">
        <v>21</v>
      </c>
      <c r="J94" s="10" t="s">
        <v>22</v>
      </c>
      <c r="K94" s="14" t="s">
        <v>626</v>
      </c>
      <c r="L94" s="14" t="s">
        <v>216</v>
      </c>
      <c r="M94" s="14" t="s">
        <v>627</v>
      </c>
      <c r="N94" s="14" t="s">
        <v>34</v>
      </c>
    </row>
    <row r="95" customFormat="false" ht="14.25" hidden="false" customHeight="false" outlineLevel="0" collapsed="false">
      <c r="A95" s="7" t="n">
        <v>93</v>
      </c>
      <c r="B95" s="18" t="s">
        <v>628</v>
      </c>
      <c r="C95" s="7" t="n">
        <v>207020110</v>
      </c>
      <c r="D95" s="14" t="s">
        <v>629</v>
      </c>
      <c r="E95" s="14" t="s">
        <v>17</v>
      </c>
      <c r="F95" s="20" t="s">
        <v>412</v>
      </c>
      <c r="G95" s="13" t="s">
        <v>630</v>
      </c>
      <c r="H95" s="21" t="s">
        <v>631</v>
      </c>
      <c r="I95" s="14" t="s">
        <v>21</v>
      </c>
      <c r="J95" s="10" t="s">
        <v>22</v>
      </c>
      <c r="K95" s="14" t="s">
        <v>632</v>
      </c>
      <c r="L95" s="14" t="s">
        <v>216</v>
      </c>
      <c r="M95" s="14" t="s">
        <v>569</v>
      </c>
      <c r="N95" s="14" t="s">
        <v>34</v>
      </c>
    </row>
    <row r="96" customFormat="false" ht="14.25" hidden="false" customHeight="false" outlineLevel="0" collapsed="false">
      <c r="A96" s="7" t="n">
        <v>94</v>
      </c>
      <c r="B96" s="18" t="s">
        <v>633</v>
      </c>
      <c r="C96" s="18" t="n">
        <v>196010111</v>
      </c>
      <c r="D96" s="19" t="s">
        <v>634</v>
      </c>
      <c r="E96" s="19" t="s">
        <v>17</v>
      </c>
      <c r="F96" s="7" t="s">
        <v>635</v>
      </c>
      <c r="G96" s="17" t="s">
        <v>636</v>
      </c>
      <c r="H96" s="18" t="s">
        <v>637</v>
      </c>
      <c r="I96" s="19" t="s">
        <v>81</v>
      </c>
      <c r="J96" s="10" t="s">
        <v>22</v>
      </c>
      <c r="K96" s="19" t="s">
        <v>638</v>
      </c>
      <c r="L96" s="14" t="s">
        <v>216</v>
      </c>
      <c r="M96" s="19" t="s">
        <v>300</v>
      </c>
      <c r="N96" s="19" t="s">
        <v>61</v>
      </c>
    </row>
    <row r="97" customFormat="false" ht="14.25" hidden="false" customHeight="false" outlineLevel="0" collapsed="false">
      <c r="A97" s="7" t="n">
        <v>95</v>
      </c>
      <c r="B97" s="18" t="s">
        <v>639</v>
      </c>
      <c r="C97" s="18" t="n">
        <v>203010111</v>
      </c>
      <c r="D97" s="19" t="s">
        <v>640</v>
      </c>
      <c r="E97" s="19" t="s">
        <v>70</v>
      </c>
      <c r="F97" s="7" t="s">
        <v>641</v>
      </c>
      <c r="G97" s="17" t="s">
        <v>642</v>
      </c>
      <c r="H97" s="18" t="s">
        <v>643</v>
      </c>
      <c r="I97" s="19" t="s">
        <v>81</v>
      </c>
      <c r="J97" s="10" t="s">
        <v>22</v>
      </c>
      <c r="K97" s="19" t="s">
        <v>644</v>
      </c>
      <c r="L97" s="14" t="s">
        <v>216</v>
      </c>
      <c r="M97" s="24" t="s">
        <v>645</v>
      </c>
      <c r="N97" s="19" t="s">
        <v>134</v>
      </c>
    </row>
    <row r="98" customFormat="false" ht="14.25" hidden="false" customHeight="false" outlineLevel="0" collapsed="false">
      <c r="A98" s="7" t="n">
        <v>96</v>
      </c>
      <c r="B98" s="8" t="s">
        <v>646</v>
      </c>
      <c r="C98" s="18" t="n">
        <v>201010509</v>
      </c>
      <c r="D98" s="19" t="s">
        <v>647</v>
      </c>
      <c r="E98" s="19" t="s">
        <v>17</v>
      </c>
      <c r="F98" s="26" t="s">
        <v>648</v>
      </c>
      <c r="G98" s="17" t="s">
        <v>649</v>
      </c>
      <c r="H98" s="27" t="s">
        <v>650</v>
      </c>
      <c r="I98" s="19" t="s">
        <v>21</v>
      </c>
      <c r="J98" s="10" t="s">
        <v>22</v>
      </c>
      <c r="K98" s="19" t="s">
        <v>651</v>
      </c>
      <c r="L98" s="14" t="s">
        <v>216</v>
      </c>
      <c r="M98" s="19" t="s">
        <v>652</v>
      </c>
      <c r="N98" s="19" t="s">
        <v>189</v>
      </c>
    </row>
    <row r="99" customFormat="false" ht="14.25" hidden="false" customHeight="false" outlineLevel="0" collapsed="false">
      <c r="A99" s="7" t="n">
        <v>97</v>
      </c>
      <c r="B99" s="13" t="s">
        <v>653</v>
      </c>
      <c r="C99" s="7" t="n">
        <v>207020125</v>
      </c>
      <c r="D99" s="14" t="s">
        <v>654</v>
      </c>
      <c r="E99" s="14" t="s">
        <v>17</v>
      </c>
      <c r="F99" s="20" t="s">
        <v>655</v>
      </c>
      <c r="G99" s="13" t="s">
        <v>656</v>
      </c>
      <c r="H99" s="21" t="s">
        <v>657</v>
      </c>
      <c r="I99" s="14" t="s">
        <v>21</v>
      </c>
      <c r="J99" s="10" t="s">
        <v>22</v>
      </c>
      <c r="K99" s="14" t="s">
        <v>658</v>
      </c>
      <c r="L99" s="14" t="s">
        <v>216</v>
      </c>
      <c r="M99" s="14" t="s">
        <v>519</v>
      </c>
      <c r="N99" s="14" t="s">
        <v>34</v>
      </c>
    </row>
    <row r="100" customFormat="false" ht="14.25" hidden="false" customHeight="false" outlineLevel="0" collapsed="false">
      <c r="A100" s="7" t="n">
        <v>98</v>
      </c>
      <c r="B100" s="8" t="s">
        <v>659</v>
      </c>
      <c r="C100" s="18" t="n">
        <v>206010107</v>
      </c>
      <c r="D100" s="19" t="s">
        <v>660</v>
      </c>
      <c r="E100" s="19" t="s">
        <v>70</v>
      </c>
      <c r="F100" s="7" t="s">
        <v>661</v>
      </c>
      <c r="G100" s="17" t="s">
        <v>662</v>
      </c>
      <c r="H100" s="18" t="s">
        <v>663</v>
      </c>
      <c r="I100" s="19" t="s">
        <v>81</v>
      </c>
      <c r="J100" s="10" t="s">
        <v>22</v>
      </c>
      <c r="K100" s="19" t="s">
        <v>664</v>
      </c>
      <c r="L100" s="14" t="s">
        <v>216</v>
      </c>
      <c r="M100" s="19" t="s">
        <v>665</v>
      </c>
      <c r="N100" s="19" t="s">
        <v>61</v>
      </c>
    </row>
    <row r="101" customFormat="false" ht="14.25" hidden="false" customHeight="false" outlineLevel="0" collapsed="false">
      <c r="A101" s="7" t="n">
        <v>99</v>
      </c>
      <c r="B101" s="17" t="s">
        <v>666</v>
      </c>
      <c r="C101" s="18" t="n">
        <v>206040214</v>
      </c>
      <c r="D101" s="19" t="s">
        <v>667</v>
      </c>
      <c r="E101" s="19" t="s">
        <v>17</v>
      </c>
      <c r="F101" s="20" t="s">
        <v>668</v>
      </c>
      <c r="G101" s="17" t="s">
        <v>669</v>
      </c>
      <c r="H101" s="37" t="s">
        <v>670</v>
      </c>
      <c r="I101" s="19" t="s">
        <v>21</v>
      </c>
      <c r="J101" s="10" t="s">
        <v>22</v>
      </c>
      <c r="K101" s="19" t="s">
        <v>671</v>
      </c>
      <c r="L101" s="14" t="s">
        <v>216</v>
      </c>
      <c r="M101" s="19" t="s">
        <v>83</v>
      </c>
      <c r="N101" s="19" t="s">
        <v>61</v>
      </c>
    </row>
    <row r="102" customFormat="false" ht="14.25" hidden="false" customHeight="false" outlineLevel="0" collapsed="false">
      <c r="A102" s="7" t="n">
        <v>100</v>
      </c>
      <c r="B102" s="17" t="s">
        <v>672</v>
      </c>
      <c r="C102" s="18" t="n">
        <v>216040206</v>
      </c>
      <c r="D102" s="19" t="s">
        <v>673</v>
      </c>
      <c r="E102" s="19" t="s">
        <v>70</v>
      </c>
      <c r="F102" s="7" t="s">
        <v>674</v>
      </c>
      <c r="G102" s="17" t="s">
        <v>675</v>
      </c>
      <c r="H102" s="18" t="s">
        <v>676</v>
      </c>
      <c r="I102" s="19" t="s">
        <v>81</v>
      </c>
      <c r="J102" s="10" t="s">
        <v>22</v>
      </c>
      <c r="K102" s="19" t="s">
        <v>677</v>
      </c>
      <c r="L102" s="14" t="s">
        <v>216</v>
      </c>
      <c r="M102" s="19" t="s">
        <v>678</v>
      </c>
      <c r="N102" s="19" t="s">
        <v>61</v>
      </c>
    </row>
    <row r="103" customFormat="false" ht="14.25" hidden="false" customHeight="false" outlineLevel="0" collapsed="false">
      <c r="A103" s="7" t="n">
        <v>101</v>
      </c>
      <c r="B103" s="17" t="s">
        <v>679</v>
      </c>
      <c r="C103" s="18" t="n">
        <v>201010930</v>
      </c>
      <c r="D103" s="19" t="s">
        <v>680</v>
      </c>
      <c r="E103" s="19" t="s">
        <v>17</v>
      </c>
      <c r="F103" s="26" t="s">
        <v>681</v>
      </c>
      <c r="G103" s="17" t="s">
        <v>682</v>
      </c>
      <c r="H103" s="38" t="s">
        <v>683</v>
      </c>
      <c r="I103" s="19" t="s">
        <v>81</v>
      </c>
      <c r="J103" s="10" t="s">
        <v>22</v>
      </c>
      <c r="K103" s="19" t="s">
        <v>684</v>
      </c>
      <c r="L103" s="14" t="s">
        <v>216</v>
      </c>
      <c r="M103" s="19" t="s">
        <v>685</v>
      </c>
      <c r="N103" s="19" t="s">
        <v>189</v>
      </c>
    </row>
    <row r="104" customFormat="false" ht="14.25" hidden="false" customHeight="false" outlineLevel="0" collapsed="false">
      <c r="A104" s="39" t="n">
        <v>102</v>
      </c>
      <c r="B104" s="40" t="s">
        <v>686</v>
      </c>
      <c r="C104" s="41" t="n">
        <v>216040108</v>
      </c>
      <c r="D104" s="42" t="s">
        <v>687</v>
      </c>
      <c r="E104" s="42" t="s">
        <v>70</v>
      </c>
      <c r="F104" s="39" t="s">
        <v>688</v>
      </c>
      <c r="G104" s="43" t="s">
        <v>689</v>
      </c>
      <c r="H104" s="41" t="s">
        <v>690</v>
      </c>
      <c r="I104" s="42" t="s">
        <v>81</v>
      </c>
      <c r="J104" s="44" t="s">
        <v>22</v>
      </c>
      <c r="K104" s="42" t="s">
        <v>691</v>
      </c>
      <c r="L104" s="45" t="s">
        <v>216</v>
      </c>
      <c r="M104" s="42" t="s">
        <v>60</v>
      </c>
      <c r="N104" s="42" t="s">
        <v>61</v>
      </c>
    </row>
    <row r="105" customFormat="false" ht="28.5" hidden="false" customHeight="false" outlineLevel="0" collapsed="false">
      <c r="A105" s="7" t="n">
        <v>103</v>
      </c>
      <c r="B105" s="13" t="s">
        <v>692</v>
      </c>
      <c r="C105" s="9" t="n">
        <v>214060113</v>
      </c>
      <c r="D105" s="10" t="s">
        <v>693</v>
      </c>
      <c r="E105" s="10" t="s">
        <v>17</v>
      </c>
      <c r="F105" s="9" t="n">
        <v>2003.09</v>
      </c>
      <c r="G105" s="29" t="n">
        <v>15704841386</v>
      </c>
      <c r="H105" s="30" t="s">
        <v>694</v>
      </c>
      <c r="I105" s="10" t="s">
        <v>21</v>
      </c>
      <c r="J105" s="10" t="s">
        <v>200</v>
      </c>
      <c r="K105" s="10" t="s">
        <v>695</v>
      </c>
      <c r="L105" s="14" t="s">
        <v>216</v>
      </c>
      <c r="M105" s="10" t="s">
        <v>696</v>
      </c>
      <c r="N105" s="10" t="s">
        <v>26</v>
      </c>
    </row>
    <row r="106" customFormat="false" ht="28.5" hidden="false" customHeight="false" outlineLevel="0" collapsed="false">
      <c r="A106" s="7" t="n">
        <v>104</v>
      </c>
      <c r="B106" s="13" t="s">
        <v>697</v>
      </c>
      <c r="C106" s="9" t="n">
        <v>214060224</v>
      </c>
      <c r="D106" s="10" t="s">
        <v>698</v>
      </c>
      <c r="E106" s="10" t="s">
        <v>17</v>
      </c>
      <c r="F106" s="9" t="n">
        <v>2002.11</v>
      </c>
      <c r="G106" s="30" t="n">
        <v>15732737503</v>
      </c>
      <c r="H106" s="30" t="s">
        <v>699</v>
      </c>
      <c r="I106" s="10" t="s">
        <v>21</v>
      </c>
      <c r="J106" s="10" t="s">
        <v>200</v>
      </c>
      <c r="K106" s="10" t="s">
        <v>700</v>
      </c>
      <c r="L106" s="14" t="s">
        <v>216</v>
      </c>
      <c r="M106" s="10" t="s">
        <v>209</v>
      </c>
      <c r="N106" s="10" t="s">
        <v>26</v>
      </c>
    </row>
    <row r="107" customFormat="false" ht="28.5" hidden="false" customHeight="false" outlineLevel="0" collapsed="false">
      <c r="A107" s="7" t="n">
        <v>105</v>
      </c>
      <c r="B107" s="13" t="s">
        <v>701</v>
      </c>
      <c r="C107" s="9" t="n">
        <v>214060309</v>
      </c>
      <c r="D107" s="10" t="s">
        <v>702</v>
      </c>
      <c r="E107" s="10" t="s">
        <v>70</v>
      </c>
      <c r="F107" s="9" t="n">
        <v>2003.02</v>
      </c>
      <c r="G107" s="29" t="n">
        <v>13644717494</v>
      </c>
      <c r="H107" s="29" t="s">
        <v>703</v>
      </c>
      <c r="I107" s="10" t="s">
        <v>21</v>
      </c>
      <c r="J107" s="10" t="s">
        <v>200</v>
      </c>
      <c r="K107" s="10" t="s">
        <v>704</v>
      </c>
      <c r="L107" s="14" t="s">
        <v>216</v>
      </c>
      <c r="M107" s="10" t="s">
        <v>705</v>
      </c>
      <c r="N107" s="10" t="s">
        <v>26</v>
      </c>
    </row>
    <row r="108" customFormat="false" ht="14.25" hidden="false" customHeight="false" outlineLevel="0" collapsed="false">
      <c r="A108" s="7" t="n">
        <v>106</v>
      </c>
      <c r="B108" s="13" t="s">
        <v>706</v>
      </c>
      <c r="C108" s="9" t="n">
        <v>204060212</v>
      </c>
      <c r="D108" s="10" t="s">
        <v>707</v>
      </c>
      <c r="E108" s="10" t="s">
        <v>17</v>
      </c>
      <c r="F108" s="9" t="n">
        <v>2002.07</v>
      </c>
      <c r="G108" s="29" t="n">
        <v>19843956090</v>
      </c>
      <c r="H108" s="30" t="s">
        <v>708</v>
      </c>
      <c r="I108" s="10" t="s">
        <v>21</v>
      </c>
      <c r="J108" s="10" t="s">
        <v>200</v>
      </c>
      <c r="K108" s="10" t="s">
        <v>709</v>
      </c>
      <c r="L108" s="14" t="s">
        <v>216</v>
      </c>
      <c r="M108" s="14" t="s">
        <v>710</v>
      </c>
      <c r="N108" s="10" t="s">
        <v>26</v>
      </c>
    </row>
    <row r="109" customFormat="false" ht="28.5" hidden="false" customHeight="false" outlineLevel="0" collapsed="false">
      <c r="A109" s="7" t="n">
        <v>107</v>
      </c>
      <c r="B109" s="13" t="s">
        <v>711</v>
      </c>
      <c r="C109" s="9" t="n">
        <v>214060210</v>
      </c>
      <c r="D109" s="10" t="s">
        <v>712</v>
      </c>
      <c r="E109" s="10" t="s">
        <v>70</v>
      </c>
      <c r="F109" s="9" t="n">
        <v>2002.1</v>
      </c>
      <c r="G109" s="30" t="n">
        <v>19302527260</v>
      </c>
      <c r="H109" s="30" t="s">
        <v>713</v>
      </c>
      <c r="I109" s="10" t="s">
        <v>21</v>
      </c>
      <c r="J109" s="10" t="s">
        <v>200</v>
      </c>
      <c r="K109" s="10" t="s">
        <v>714</v>
      </c>
      <c r="L109" s="14" t="s">
        <v>216</v>
      </c>
      <c r="M109" s="10" t="s">
        <v>715</v>
      </c>
      <c r="N109" s="10" t="s">
        <v>26</v>
      </c>
    </row>
    <row r="110" customFormat="false" ht="14.25" hidden="false" customHeight="false" outlineLevel="0" collapsed="false">
      <c r="A110" s="7" t="n">
        <v>108</v>
      </c>
      <c r="B110" s="13" t="s">
        <v>716</v>
      </c>
      <c r="C110" s="9" t="n">
        <v>204060118</v>
      </c>
      <c r="D110" s="10" t="s">
        <v>717</v>
      </c>
      <c r="E110" s="10" t="s">
        <v>17</v>
      </c>
      <c r="F110" s="9" t="n">
        <v>2001.4</v>
      </c>
      <c r="G110" s="29" t="s">
        <v>718</v>
      </c>
      <c r="H110" s="9" t="s">
        <v>719</v>
      </c>
      <c r="I110" s="10" t="s">
        <v>21</v>
      </c>
      <c r="J110" s="10" t="s">
        <v>200</v>
      </c>
      <c r="K110" s="10" t="s">
        <v>720</v>
      </c>
      <c r="L110" s="14" t="s">
        <v>216</v>
      </c>
      <c r="M110" s="14" t="s">
        <v>710</v>
      </c>
      <c r="N110" s="10" t="s">
        <v>26</v>
      </c>
    </row>
    <row r="111" customFormat="false" ht="28.5" hidden="false" customHeight="false" outlineLevel="0" collapsed="false">
      <c r="A111" s="7" t="n">
        <v>109</v>
      </c>
      <c r="B111" s="13" t="s">
        <v>721</v>
      </c>
      <c r="C111" s="9" t="n">
        <v>204060326</v>
      </c>
      <c r="D111" s="10" t="s">
        <v>722</v>
      </c>
      <c r="E111" s="10" t="s">
        <v>17</v>
      </c>
      <c r="F111" s="9" t="n">
        <v>2002.05</v>
      </c>
      <c r="G111" s="29" t="s">
        <v>723</v>
      </c>
      <c r="H111" s="9" t="s">
        <v>724</v>
      </c>
      <c r="I111" s="10" t="s">
        <v>21</v>
      </c>
      <c r="J111" s="10" t="s">
        <v>200</v>
      </c>
      <c r="K111" s="10" t="s">
        <v>725</v>
      </c>
      <c r="L111" s="14" t="s">
        <v>216</v>
      </c>
      <c r="M111" s="10" t="s">
        <v>726</v>
      </c>
      <c r="N111" s="10" t="s">
        <v>26</v>
      </c>
    </row>
    <row r="112" customFormat="false" ht="14.25" hidden="false" customHeight="false" outlineLevel="0" collapsed="false">
      <c r="A112" s="7" t="n">
        <v>110</v>
      </c>
      <c r="B112" s="13" t="s">
        <v>727</v>
      </c>
      <c r="C112" s="9" t="n">
        <v>204060308</v>
      </c>
      <c r="D112" s="10" t="s">
        <v>728</v>
      </c>
      <c r="E112" s="10" t="s">
        <v>70</v>
      </c>
      <c r="F112" s="9" t="n">
        <v>2001.04</v>
      </c>
      <c r="G112" s="46" t="n">
        <v>18331341677</v>
      </c>
      <c r="H112" s="46" t="s">
        <v>729</v>
      </c>
      <c r="I112" s="10" t="s">
        <v>21</v>
      </c>
      <c r="J112" s="10" t="s">
        <v>200</v>
      </c>
      <c r="K112" s="10" t="s">
        <v>730</v>
      </c>
      <c r="L112" s="14" t="s">
        <v>216</v>
      </c>
      <c r="M112" s="10" t="s">
        <v>209</v>
      </c>
      <c r="N112" s="10" t="s">
        <v>26</v>
      </c>
    </row>
    <row r="113" customFormat="false" ht="28.5" hidden="false" customHeight="false" outlineLevel="0" collapsed="false">
      <c r="A113" s="7" t="n">
        <v>111</v>
      </c>
      <c r="B113" s="13" t="s">
        <v>731</v>
      </c>
      <c r="C113" s="9" t="n">
        <v>204060224</v>
      </c>
      <c r="D113" s="10" t="s">
        <v>732</v>
      </c>
      <c r="E113" s="10" t="s">
        <v>17</v>
      </c>
      <c r="F113" s="9" t="n">
        <v>2001.06</v>
      </c>
      <c r="G113" s="29" t="n">
        <v>19843955501</v>
      </c>
      <c r="H113" s="30" t="s">
        <v>733</v>
      </c>
      <c r="I113" s="10" t="s">
        <v>21</v>
      </c>
      <c r="J113" s="10" t="s">
        <v>200</v>
      </c>
      <c r="K113" s="10" t="s">
        <v>734</v>
      </c>
      <c r="L113" s="14" t="s">
        <v>216</v>
      </c>
      <c r="M113" s="10" t="s">
        <v>696</v>
      </c>
      <c r="N113" s="10" t="s">
        <v>26</v>
      </c>
    </row>
    <row r="114" customFormat="false" ht="14.25" hidden="false" customHeight="false" outlineLevel="0" collapsed="false">
      <c r="A114" s="7" t="n">
        <v>112</v>
      </c>
      <c r="B114" s="13" t="s">
        <v>735</v>
      </c>
      <c r="C114" s="9" t="n">
        <v>204060217</v>
      </c>
      <c r="D114" s="10" t="s">
        <v>736</v>
      </c>
      <c r="E114" s="10" t="s">
        <v>17</v>
      </c>
      <c r="F114" s="9" t="n">
        <v>2002.05</v>
      </c>
      <c r="G114" s="29" t="n">
        <v>19302527252</v>
      </c>
      <c r="H114" s="30" t="s">
        <v>737</v>
      </c>
      <c r="I114" s="10" t="s">
        <v>21</v>
      </c>
      <c r="J114" s="10" t="s">
        <v>200</v>
      </c>
      <c r="K114" s="10" t="s">
        <v>738</v>
      </c>
      <c r="L114" s="14" t="s">
        <v>216</v>
      </c>
      <c r="M114" s="14" t="s">
        <v>710</v>
      </c>
      <c r="N114" s="10" t="s">
        <v>26</v>
      </c>
    </row>
    <row r="115" customFormat="false" ht="28.5" hidden="false" customHeight="false" outlineLevel="0" collapsed="false">
      <c r="A115" s="7" t="n">
        <v>113</v>
      </c>
      <c r="B115" s="13" t="s">
        <v>739</v>
      </c>
      <c r="C115" s="9" t="n">
        <v>204060304</v>
      </c>
      <c r="D115" s="10" t="s">
        <v>740</v>
      </c>
      <c r="E115" s="10" t="s">
        <v>70</v>
      </c>
      <c r="F115" s="9" t="n">
        <v>2002.06</v>
      </c>
      <c r="G115" s="29" t="s">
        <v>741</v>
      </c>
      <c r="H115" s="9" t="s">
        <v>742</v>
      </c>
      <c r="I115" s="10" t="s">
        <v>21</v>
      </c>
      <c r="J115" s="10" t="s">
        <v>200</v>
      </c>
      <c r="K115" s="10" t="s">
        <v>743</v>
      </c>
      <c r="L115" s="14" t="s">
        <v>216</v>
      </c>
      <c r="M115" s="10" t="s">
        <v>715</v>
      </c>
      <c r="N115" s="10" t="s">
        <v>26</v>
      </c>
    </row>
    <row r="116" customFormat="false" ht="14.25" hidden="false" customHeight="false" outlineLevel="0" collapsed="false">
      <c r="A116" s="7" t="n">
        <v>114</v>
      </c>
      <c r="B116" s="13" t="s">
        <v>744</v>
      </c>
      <c r="C116" s="9" t="n">
        <v>204060201</v>
      </c>
      <c r="D116" s="10" t="s">
        <v>745</v>
      </c>
      <c r="E116" s="10" t="s">
        <v>70</v>
      </c>
      <c r="F116" s="47" t="n">
        <v>2000.1</v>
      </c>
      <c r="G116" s="29" t="n">
        <v>19843956613</v>
      </c>
      <c r="H116" s="29" t="s">
        <v>746</v>
      </c>
      <c r="I116" s="10" t="s">
        <v>21</v>
      </c>
      <c r="J116" s="10" t="s">
        <v>200</v>
      </c>
      <c r="K116" s="10" t="s">
        <v>747</v>
      </c>
      <c r="L116" s="14" t="s">
        <v>216</v>
      </c>
      <c r="M116" s="10" t="s">
        <v>696</v>
      </c>
      <c r="N116" s="10" t="s">
        <v>26</v>
      </c>
    </row>
    <row r="117" customFormat="false" ht="28.5" hidden="false" customHeight="false" outlineLevel="0" collapsed="false">
      <c r="A117" s="7" t="n">
        <v>115</v>
      </c>
      <c r="B117" s="13" t="s">
        <v>748</v>
      </c>
      <c r="C117" s="9" t="n">
        <v>204060104</v>
      </c>
      <c r="D117" s="10" t="s">
        <v>749</v>
      </c>
      <c r="E117" s="10" t="s">
        <v>70</v>
      </c>
      <c r="F117" s="9" t="n">
        <v>2000.1</v>
      </c>
      <c r="G117" s="29" t="s">
        <v>750</v>
      </c>
      <c r="H117" s="48" t="s">
        <v>751</v>
      </c>
      <c r="I117" s="10" t="s">
        <v>21</v>
      </c>
      <c r="J117" s="10" t="s">
        <v>200</v>
      </c>
      <c r="K117" s="10" t="s">
        <v>752</v>
      </c>
      <c r="L117" s="14" t="s">
        <v>216</v>
      </c>
      <c r="M117" s="10" t="s">
        <v>705</v>
      </c>
      <c r="N117" s="10" t="s">
        <v>26</v>
      </c>
    </row>
    <row r="118" customFormat="false" ht="14.25" hidden="false" customHeight="false" outlineLevel="0" collapsed="false">
      <c r="A118" s="49"/>
      <c r="C118" s="50"/>
      <c r="D118" s="50"/>
      <c r="E118" s="50"/>
      <c r="F118" s="51"/>
      <c r="G118" s="52"/>
      <c r="H118" s="53"/>
      <c r="I118" s="50"/>
      <c r="J118" s="50"/>
      <c r="K118" s="50"/>
      <c r="L118" s="50"/>
      <c r="M118" s="50"/>
      <c r="N118" s="50"/>
    </row>
    <row r="119" customFormat="false" ht="14.25" hidden="false" customHeight="false" outlineLevel="0" collapsed="false">
      <c r="A119" s="54"/>
      <c r="C119" s="55"/>
      <c r="D119" s="55"/>
      <c r="E119" s="50"/>
      <c r="F119" s="51"/>
      <c r="G119" s="52"/>
      <c r="H119" s="50"/>
      <c r="I119" s="50"/>
      <c r="J119" s="50"/>
      <c r="K119" s="50"/>
      <c r="L119" s="50"/>
      <c r="M119" s="50"/>
      <c r="N119" s="50"/>
    </row>
    <row r="120" customFormat="false" ht="14.25" hidden="false" customHeight="false" outlineLevel="0" collapsed="false">
      <c r="A120" s="54"/>
      <c r="C120" s="50"/>
      <c r="D120" s="50"/>
      <c r="E120" s="50"/>
      <c r="F120" s="51"/>
      <c r="G120" s="52"/>
      <c r="H120" s="53"/>
      <c r="I120" s="50"/>
      <c r="J120" s="50"/>
      <c r="K120" s="50"/>
      <c r="L120" s="50"/>
      <c r="M120" s="56"/>
      <c r="N120" s="50"/>
    </row>
    <row r="121" customFormat="false" ht="14.25" hidden="false" customHeight="false" outlineLevel="0" collapsed="false">
      <c r="A121" s="49"/>
      <c r="C121" s="50"/>
      <c r="D121" s="50"/>
      <c r="E121" s="50"/>
      <c r="F121" s="51"/>
      <c r="G121" s="52"/>
      <c r="H121" s="53"/>
      <c r="I121" s="50"/>
      <c r="J121" s="50"/>
      <c r="K121" s="50"/>
      <c r="L121" s="50"/>
      <c r="M121" s="50"/>
      <c r="N121" s="50"/>
    </row>
    <row r="122" customFormat="false" ht="14.25" hidden="false" customHeight="false" outlineLevel="0" collapsed="false">
      <c r="A122" s="54"/>
      <c r="C122" s="50"/>
      <c r="D122" s="50"/>
      <c r="E122" s="50"/>
      <c r="F122" s="51"/>
      <c r="G122" s="52"/>
      <c r="H122" s="53"/>
      <c r="I122" s="50"/>
      <c r="J122" s="50"/>
      <c r="K122" s="50"/>
      <c r="L122" s="50"/>
      <c r="M122" s="50"/>
      <c r="N122" s="50"/>
    </row>
    <row r="123" customFormat="false" ht="14.25" hidden="false" customHeight="false" outlineLevel="0" collapsed="false">
      <c r="A123" s="54"/>
      <c r="B123" s="57"/>
      <c r="C123" s="50"/>
      <c r="D123" s="50"/>
      <c r="E123" s="50"/>
      <c r="F123" s="51"/>
      <c r="G123" s="52"/>
      <c r="H123" s="53"/>
      <c r="I123" s="50"/>
      <c r="J123" s="50"/>
      <c r="K123" s="50"/>
      <c r="L123" s="50"/>
      <c r="M123" s="50"/>
      <c r="N123" s="50"/>
    </row>
    <row r="124" customFormat="false" ht="14.25" hidden="false" customHeight="false" outlineLevel="0" collapsed="false">
      <c r="A124" s="49"/>
      <c r="B124" s="52"/>
      <c r="C124" s="50"/>
      <c r="D124" s="50"/>
      <c r="E124" s="50"/>
      <c r="F124" s="51"/>
      <c r="G124" s="52"/>
      <c r="H124" s="53"/>
      <c r="I124" s="50"/>
      <c r="J124" s="50"/>
      <c r="K124" s="50"/>
      <c r="L124" s="50"/>
      <c r="M124" s="50"/>
      <c r="N124" s="50"/>
    </row>
    <row r="125" customFormat="false" ht="14.25" hidden="false" customHeight="false" outlineLevel="0" collapsed="false">
      <c r="A125" s="49"/>
      <c r="B125" s="52"/>
      <c r="C125" s="50"/>
      <c r="D125" s="50"/>
      <c r="E125" s="50"/>
      <c r="F125" s="51"/>
      <c r="G125" s="52"/>
      <c r="H125" s="53"/>
      <c r="I125" s="50"/>
      <c r="J125" s="50"/>
      <c r="K125" s="50"/>
      <c r="L125" s="50"/>
      <c r="M125" s="55"/>
      <c r="N125" s="50"/>
    </row>
    <row r="126" customFormat="false" ht="14.25" hidden="false" customHeight="false" outlineLevel="0" collapsed="false">
      <c r="A126" s="49"/>
      <c r="B126" s="52"/>
      <c r="C126" s="58"/>
      <c r="D126" s="58"/>
      <c r="E126" s="58"/>
      <c r="F126" s="59"/>
      <c r="G126" s="60"/>
      <c r="H126" s="61"/>
      <c r="I126" s="58"/>
      <c r="J126" s="58"/>
      <c r="K126" s="58"/>
      <c r="L126" s="58"/>
      <c r="M126" s="58"/>
      <c r="N126" s="58"/>
    </row>
    <row r="127" customFormat="false" ht="14.25" hidden="false" customHeight="false" outlineLevel="0" collapsed="false">
      <c r="A127" s="54"/>
      <c r="B127" s="52"/>
      <c r="C127" s="62"/>
      <c r="D127" s="58"/>
      <c r="E127" s="58"/>
      <c r="F127" s="51"/>
      <c r="G127" s="60"/>
      <c r="H127" s="61"/>
      <c r="I127" s="58"/>
      <c r="J127" s="58"/>
      <c r="K127" s="62"/>
      <c r="L127" s="62"/>
      <c r="M127" s="58"/>
      <c r="N127" s="58"/>
    </row>
    <row r="128" customFormat="false" ht="14.25" hidden="false" customHeight="false" outlineLevel="0" collapsed="false">
      <c r="A128" s="54"/>
      <c r="B128" s="57"/>
      <c r="C128" s="62"/>
      <c r="D128" s="62"/>
      <c r="E128" s="62"/>
      <c r="F128" s="50"/>
      <c r="G128" s="63"/>
      <c r="H128" s="64"/>
      <c r="I128" s="62"/>
      <c r="J128" s="62"/>
      <c r="K128" s="62"/>
      <c r="L128" s="62"/>
      <c r="M128" s="62"/>
      <c r="N128" s="62"/>
    </row>
    <row r="129" customFormat="false" ht="14.25" hidden="false" customHeight="false" outlineLevel="0" collapsed="false">
      <c r="A129" s="54"/>
      <c r="B129" s="52"/>
      <c r="C129" s="62"/>
      <c r="D129" s="62"/>
      <c r="E129" s="62"/>
      <c r="F129" s="50"/>
      <c r="G129" s="63"/>
      <c r="H129" s="64"/>
      <c r="I129" s="62"/>
      <c r="J129" s="62"/>
      <c r="K129" s="62"/>
      <c r="L129" s="62"/>
      <c r="M129" s="62"/>
      <c r="N129" s="62"/>
    </row>
    <row r="130" customFormat="false" ht="14.25" hidden="false" customHeight="false" outlineLevel="0" collapsed="false">
      <c r="A130" s="54"/>
      <c r="B130" s="52"/>
      <c r="C130" s="58"/>
      <c r="D130" s="58"/>
      <c r="E130" s="58"/>
      <c r="F130" s="65"/>
      <c r="G130" s="60"/>
      <c r="H130" s="58"/>
      <c r="I130" s="58"/>
      <c r="J130" s="58"/>
      <c r="K130" s="58"/>
      <c r="L130" s="58"/>
      <c r="M130" s="58"/>
      <c r="N130" s="58"/>
    </row>
    <row r="131" customFormat="false" ht="14.25" hidden="false" customHeight="false" outlineLevel="0" collapsed="false">
      <c r="A131" s="49"/>
      <c r="B131" s="57"/>
      <c r="C131" s="58"/>
      <c r="D131" s="58"/>
      <c r="E131" s="58"/>
      <c r="F131" s="65"/>
      <c r="G131" s="66"/>
      <c r="H131" s="64"/>
      <c r="I131" s="58"/>
      <c r="J131" s="58"/>
      <c r="K131" s="58"/>
      <c r="L131" s="58"/>
      <c r="M131" s="58"/>
      <c r="N131" s="58"/>
    </row>
    <row r="132" customFormat="false" ht="14.25" hidden="false" customHeight="false" outlineLevel="0" collapsed="false">
      <c r="A132" s="54"/>
      <c r="B132" s="52"/>
      <c r="C132" s="62"/>
      <c r="D132" s="62"/>
      <c r="E132" s="62"/>
      <c r="F132" s="50"/>
      <c r="G132" s="63"/>
      <c r="H132" s="64"/>
      <c r="I132" s="62"/>
      <c r="J132" s="62"/>
      <c r="K132" s="62"/>
      <c r="L132" s="62"/>
      <c r="M132" s="62"/>
      <c r="N132" s="62"/>
    </row>
    <row r="133" customFormat="false" ht="14.25" hidden="false" customHeight="false" outlineLevel="0" collapsed="false">
      <c r="A133" s="54"/>
      <c r="B133" s="57"/>
      <c r="C133" s="58"/>
      <c r="D133" s="58"/>
      <c r="E133" s="58"/>
      <c r="F133" s="59"/>
      <c r="G133" s="66"/>
      <c r="H133" s="58"/>
      <c r="I133" s="58"/>
      <c r="J133" s="58"/>
      <c r="K133" s="58"/>
      <c r="L133" s="58"/>
      <c r="M133" s="58"/>
      <c r="N133" s="58"/>
    </row>
    <row r="134" customFormat="false" ht="14.25" hidden="false" customHeight="false" outlineLevel="0" collapsed="false">
      <c r="A134" s="54"/>
      <c r="B134" s="66"/>
      <c r="C134" s="58"/>
      <c r="D134" s="58"/>
      <c r="E134" s="58"/>
      <c r="F134" s="59"/>
      <c r="G134" s="66"/>
      <c r="H134" s="58"/>
      <c r="I134" s="58"/>
      <c r="J134" s="58"/>
      <c r="K134" s="58"/>
      <c r="L134" s="58"/>
      <c r="M134" s="58"/>
      <c r="N134" s="58"/>
    </row>
    <row r="135" customFormat="false" ht="14.25" hidden="false" customHeight="false" outlineLevel="0" collapsed="false">
      <c r="A135" s="49"/>
      <c r="B135" s="66"/>
      <c r="C135" s="58"/>
      <c r="D135" s="58"/>
      <c r="E135" s="58"/>
      <c r="F135" s="59"/>
      <c r="G135" s="66"/>
      <c r="H135" s="58"/>
      <c r="I135" s="58"/>
      <c r="J135" s="58"/>
      <c r="K135" s="58"/>
      <c r="L135" s="58"/>
      <c r="M135" s="58"/>
      <c r="N135" s="58"/>
    </row>
    <row r="136" customFormat="false" ht="14.25" hidden="false" customHeight="false" outlineLevel="0" collapsed="false">
      <c r="A136" s="49"/>
      <c r="B136" s="66"/>
      <c r="C136" s="58"/>
      <c r="D136" s="58"/>
      <c r="E136" s="58"/>
      <c r="F136" s="59"/>
      <c r="G136" s="66"/>
      <c r="H136" s="58"/>
      <c r="I136" s="58"/>
      <c r="J136" s="58"/>
      <c r="K136" s="58"/>
      <c r="L136" s="58"/>
      <c r="M136" s="58"/>
      <c r="N136" s="58"/>
    </row>
    <row r="137" customFormat="false" ht="14.25" hidden="false" customHeight="false" outlineLevel="0" collapsed="false">
      <c r="A137" s="54"/>
      <c r="B137" s="66"/>
      <c r="C137" s="58"/>
      <c r="D137" s="58"/>
      <c r="E137" s="58"/>
      <c r="F137" s="59"/>
      <c r="G137" s="66"/>
      <c r="H137" s="58"/>
      <c r="I137" s="58"/>
      <c r="J137" s="58"/>
      <c r="K137" s="58"/>
      <c r="L137" s="58"/>
      <c r="M137" s="58"/>
      <c r="N137" s="58"/>
    </row>
    <row r="138" customFormat="false" ht="14.25" hidden="false" customHeight="false" outlineLevel="0" collapsed="false">
      <c r="A138" s="54"/>
      <c r="B138" s="66"/>
      <c r="C138" s="58"/>
      <c r="D138" s="58"/>
      <c r="E138" s="58"/>
      <c r="F138" s="59"/>
      <c r="G138" s="66"/>
      <c r="H138" s="58"/>
      <c r="I138" s="58"/>
      <c r="J138" s="58"/>
      <c r="K138" s="58"/>
      <c r="L138" s="58"/>
      <c r="M138" s="62"/>
      <c r="N138" s="58"/>
    </row>
    <row r="139" customFormat="false" ht="14.25" hidden="false" customHeight="false" outlineLevel="0" collapsed="false">
      <c r="A139" s="49"/>
      <c r="B139" s="66"/>
      <c r="C139" s="58"/>
      <c r="D139" s="58"/>
      <c r="E139" s="58"/>
      <c r="F139" s="59"/>
      <c r="G139" s="66"/>
      <c r="H139" s="58"/>
      <c r="I139" s="58"/>
      <c r="J139" s="58"/>
      <c r="K139" s="58"/>
      <c r="L139" s="58"/>
      <c r="M139" s="67"/>
      <c r="N139" s="58"/>
    </row>
    <row r="140" customFormat="false" ht="14.25" hidden="false" customHeight="false" outlineLevel="0" collapsed="false">
      <c r="A140" s="54"/>
      <c r="B140" s="66"/>
      <c r="C140" s="58"/>
      <c r="D140" s="58"/>
      <c r="E140" s="58"/>
      <c r="F140" s="59"/>
      <c r="G140" s="66"/>
      <c r="H140" s="58"/>
      <c r="I140" s="58"/>
      <c r="J140" s="58"/>
      <c r="K140" s="58"/>
      <c r="L140" s="58"/>
      <c r="M140" s="67"/>
      <c r="N140" s="58"/>
    </row>
    <row r="141" customFormat="false" ht="14.25" hidden="false" customHeight="false" outlineLevel="0" collapsed="false">
      <c r="A141" s="54"/>
      <c r="B141" s="66"/>
      <c r="C141" s="58"/>
      <c r="D141" s="58"/>
      <c r="E141" s="58"/>
      <c r="F141" s="59"/>
      <c r="G141" s="66"/>
      <c r="H141" s="58"/>
      <c r="I141" s="58"/>
      <c r="J141" s="58"/>
      <c r="K141" s="58"/>
      <c r="L141" s="58"/>
      <c r="M141" s="67"/>
      <c r="N141" s="58"/>
    </row>
    <row r="142" customFormat="false" ht="14.25" hidden="false" customHeight="false" outlineLevel="0" collapsed="false">
      <c r="A142" s="49"/>
      <c r="B142" s="66"/>
      <c r="C142" s="58"/>
      <c r="D142" s="58"/>
      <c r="E142" s="58"/>
      <c r="F142" s="59"/>
      <c r="G142" s="66"/>
      <c r="H142" s="58"/>
      <c r="I142" s="58"/>
      <c r="J142" s="58"/>
      <c r="K142" s="58"/>
      <c r="L142" s="58"/>
      <c r="M142" s="67"/>
      <c r="N142" s="58"/>
    </row>
    <row r="143" customFormat="false" ht="14.25" hidden="false" customHeight="false" outlineLevel="0" collapsed="false">
      <c r="A143" s="54"/>
      <c r="B143" s="66"/>
      <c r="C143" s="58"/>
      <c r="D143" s="58"/>
      <c r="E143" s="58"/>
      <c r="F143" s="59"/>
      <c r="G143" s="66"/>
      <c r="H143" s="58"/>
      <c r="I143" s="58"/>
      <c r="J143" s="58"/>
      <c r="K143" s="58"/>
      <c r="L143" s="58"/>
      <c r="M143" s="67"/>
      <c r="N143" s="58"/>
    </row>
    <row r="144" customFormat="false" ht="14.25" hidden="false" customHeight="false" outlineLevel="0" collapsed="false">
      <c r="A144" s="49"/>
      <c r="B144" s="66"/>
      <c r="C144" s="58"/>
      <c r="D144" s="58"/>
      <c r="E144" s="58"/>
      <c r="F144" s="59"/>
      <c r="G144" s="66"/>
      <c r="H144" s="58"/>
      <c r="I144" s="58"/>
      <c r="J144" s="58"/>
      <c r="K144" s="58"/>
      <c r="L144" s="58"/>
      <c r="M144" s="67"/>
      <c r="N144" s="58"/>
    </row>
    <row r="145" customFormat="false" ht="14.25" hidden="false" customHeight="false" outlineLevel="0" collapsed="false">
      <c r="A145" s="49"/>
      <c r="B145" s="66"/>
      <c r="C145" s="58"/>
      <c r="D145" s="58"/>
      <c r="E145" s="58"/>
      <c r="F145" s="59"/>
      <c r="G145" s="66"/>
      <c r="H145" s="58"/>
      <c r="I145" s="58"/>
      <c r="J145" s="58"/>
      <c r="K145" s="58"/>
      <c r="L145" s="58"/>
      <c r="M145" s="67"/>
      <c r="N145" s="58"/>
    </row>
    <row r="146" customFormat="false" ht="14.25" hidden="false" customHeight="false" outlineLevel="0" collapsed="false">
      <c r="A146" s="49"/>
      <c r="B146" s="66"/>
      <c r="C146" s="58"/>
      <c r="D146" s="58"/>
      <c r="E146" s="58"/>
      <c r="F146" s="59"/>
      <c r="G146" s="58"/>
      <c r="H146" s="64"/>
      <c r="I146" s="58"/>
      <c r="J146" s="58"/>
      <c r="K146" s="58"/>
      <c r="L146" s="58"/>
      <c r="M146" s="58"/>
      <c r="N146" s="58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E3:E19 E22:E83 E85:E109 E111:E146 E148:E1125" type="list">
      <formula1>"男,女"</formula1>
      <formula2>0</formula2>
    </dataValidation>
    <dataValidation allowBlank="true" errorStyle="warning" operator="between" showDropDown="false" showErrorMessage="true" showInputMessage="false" sqref="E21" type="list">
      <formula1>"男,女"</formula1>
      <formula2>0</formula2>
    </dataValidation>
    <dataValidation allowBlank="true" errorStyle="stop" operator="between" prompt="具体类型包括：&#10;创新训练项目&#10;创业训练项目&#10;创业实践项目&#10;&#10;说明：若类型没有按照上述填写，则无法导入系统！" promptTitle="注意事项" showDropDown="false" showErrorMessage="true" showInputMessage="true" sqref="I1:J78 J79:J117 I80:I117 I118:J1125" type="none">
      <formula1>0</formula1>
      <formula2>0</formula2>
    </dataValidation>
    <dataValidation allowBlank="false" errorStyle="stop" operator="between" showDropDown="false" showErrorMessage="true" showInputMessage="false" sqref="B1:B40 B45:B62 B64:B117 B123:B1125" type="none">
      <formula1>0</formula1>
      <formula2>0</formula2>
    </dataValidation>
    <dataValidation allowBlank="true" errorStyle="stop" operator="between" prompt="具体类型包括：&#10;创新训练项目&#10;创业训练项目&#10;创业实践项目&#10;&#10;说明：若类型没有按照上述填写，则无法导入系统！" promptTitle="注意事项" showDropDown="false" showErrorMessage="true" showInputMessage="true" sqref="I79" type="list">
      <formula1>"创新训练项目,创业训练项目,创业实践项目"</formula1>
      <formula2>0</formula2>
    </dataValidation>
  </dataValidations>
  <hyperlinks>
    <hyperlink ref="H3" r:id="rId1" display="571459939@qq.com"/>
    <hyperlink ref="H5" r:id="rId2" display="3113833004@qq.com"/>
    <hyperlink ref="H7" r:id="rId3" display="1721368041@qq.com"/>
    <hyperlink ref="H9" r:id="rId4" display="1457909591@qq.com"/>
    <hyperlink ref="H10" r:id="rId5" display="2893948631@qq.com"/>
    <hyperlink ref="H12" r:id="rId6" display="2827815083@qq.com"/>
    <hyperlink ref="H13" r:id="rId7" display="2672183736@qq.com"/>
    <hyperlink ref="H14" r:id="rId8" display="1958468189@qq.com"/>
    <hyperlink ref="H16" r:id="rId9" display="1696350246@qq.com"/>
    <hyperlink ref="H19" r:id="rId10" display="2436356577@qq.com"/>
    <hyperlink ref="H20" r:id="rId11" display="2676096820@qq.com"/>
    <hyperlink ref="H21" r:id="rId12" display="1824988467@qq.com"/>
    <hyperlink ref="H22" r:id="rId13" display="281983065&#10;0@qq.com"/>
    <hyperlink ref="H23" r:id="rId14" display="2106478842@qq.com"/>
    <hyperlink ref="H26" display="1098514280@qq.com"/>
    <hyperlink ref="H30" r:id="rId15" display="3067749688@qq.com"/>
    <hyperlink ref="H33" r:id="rId16" display="1022452872@qq.com"/>
    <hyperlink ref="H35" r:id="rId17" display="3134980443@qq.com"/>
    <hyperlink ref="H36" r:id="rId18" display="2994712746@qq.com"/>
    <hyperlink ref="H38" display="2985300021@qq.com"/>
    <hyperlink ref="H39" r:id="rId19" display="571058218@qq.com"/>
    <hyperlink ref="H42" r:id="rId20" display="1834023676@qq.com"/>
    <hyperlink ref="H45" display="3033951528@qq.com"/>
    <hyperlink ref="H47" r:id="rId21" display="2480231873@qq.com"/>
    <hyperlink ref="H48" r:id="rId22" display="girl_911@qq.com"/>
    <hyperlink ref="H49" r:id="rId23" display="1074075349@qq.com"/>
    <hyperlink ref="H50" r:id="rId24" display="251700142@qq.com"/>
    <hyperlink ref="H51" r:id="rId25" display="3122804005@qq.com"/>
    <hyperlink ref="H52" r:id="rId26" display="1504273356@qq.com"/>
    <hyperlink ref="H53" r:id="rId27" display="3155464014@qq.com"/>
    <hyperlink ref="H54" display="2131412560@qq.com"/>
    <hyperlink ref="H55" r:id="rId28" display="3495601258@qq.com"/>
    <hyperlink ref="H56" r:id="rId29" display="rttfff@qq.com"/>
    <hyperlink ref="H58" display="1756565521@qq.com"/>
    <hyperlink ref="H59" display="1957559001@qq.com"/>
    <hyperlink ref="H60" r:id="rId30" display="2586663542@qq.com"/>
    <hyperlink ref="H61" r:id="rId31" display="2758895115@qq.com"/>
    <hyperlink ref="H62" r:id="rId32" display="3390669011@qq.com"/>
    <hyperlink ref="H63" r:id="rId33" display="461831901@qq.com"/>
    <hyperlink ref="H65" r:id="rId34" display="2784662039@qq.com"/>
    <hyperlink ref="H68" r:id="rId35" display="3112520799@qq.com"/>
    <hyperlink ref="H69" display="2317567504@qq.com"/>
    <hyperlink ref="H74" display="1910992286@qq.come"/>
    <hyperlink ref="H75" display="2195947394@QQ.com"/>
    <hyperlink ref="H77" r:id="rId36" display="3310873818@qq.com"/>
    <hyperlink ref="H79" r:id="rId37" display="1981683890@qq.com"/>
    <hyperlink ref="H80" r:id="rId38" display="2429755139@qq.com"/>
    <hyperlink ref="H83" display="910341314@qq.com"/>
    <hyperlink ref="H86" r:id="rId39" display="1196547435@qq.com"/>
    <hyperlink ref="H87" r:id="rId40" display="1769470368@qq.com"/>
    <hyperlink ref="H88" display="2538941520@qq.com"/>
    <hyperlink ref="H90" r:id="rId41" display="193826378@qq.com"/>
    <hyperlink ref="H93" r:id="rId42" display="2083856525@qq.com"/>
    <hyperlink ref="H95" r:id="rId43" display="255547520@qq.com"/>
    <hyperlink ref="H98" display="549742119@qq.com"/>
    <hyperlink ref="H99" r:id="rId44" display="1653709873@qq.com"/>
    <hyperlink ref="H103" display="349209373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4.25" zeroHeight="false" outlineLevelRow="0" outlineLevelCol="0"/>
  <sheetData>
    <row r="1" s="74" customFormat="true" ht="71.25" hidden="false" customHeight="false" outlineLevel="0" collapsed="false">
      <c r="A1" s="68" t="n">
        <v>13</v>
      </c>
      <c r="B1" s="69" t="n">
        <v>204060221</v>
      </c>
      <c r="C1" s="70" t="s">
        <v>753</v>
      </c>
      <c r="D1" s="70" t="s">
        <v>17</v>
      </c>
      <c r="E1" s="71" t="n">
        <v>2000.03</v>
      </c>
      <c r="F1" s="72" t="n">
        <v>18943136895</v>
      </c>
      <c r="G1" s="73" t="s">
        <v>754</v>
      </c>
      <c r="H1" s="70" t="s">
        <v>21</v>
      </c>
      <c r="I1" s="70" t="s">
        <v>755</v>
      </c>
      <c r="J1" s="69"/>
      <c r="K1" s="70" t="s">
        <v>26</v>
      </c>
    </row>
    <row r="2" customFormat="false" ht="14.25" hidden="false" customHeight="false" outlineLevel="0" collapsed="false">
      <c r="F2" s="1"/>
    </row>
    <row r="3" s="79" customFormat="true" ht="85.5" hidden="false" customHeight="false" outlineLevel="0" collapsed="false">
      <c r="A3" s="75" t="n">
        <v>5</v>
      </c>
      <c r="B3" s="76" t="n">
        <v>214060105</v>
      </c>
      <c r="C3" s="77" t="s">
        <v>756</v>
      </c>
      <c r="D3" s="77" t="s">
        <v>70</v>
      </c>
      <c r="E3" s="76" t="n">
        <v>2002.05</v>
      </c>
      <c r="F3" s="78" t="n">
        <v>13777032226</v>
      </c>
      <c r="G3" s="78" t="s">
        <v>757</v>
      </c>
      <c r="H3" s="77" t="s">
        <v>21</v>
      </c>
      <c r="I3" s="77" t="s">
        <v>758</v>
      </c>
      <c r="J3" s="76"/>
      <c r="K3" s="77" t="s">
        <v>26</v>
      </c>
      <c r="P3" s="80" t="s">
        <v>562</v>
      </c>
    </row>
    <row r="4" customFormat="false" ht="14.25" hidden="false" customHeight="false" outlineLevel="0" collapsed="false">
      <c r="F4" s="1"/>
    </row>
    <row r="5" s="79" customFormat="true" ht="85.5" hidden="false" customHeight="false" outlineLevel="0" collapsed="false">
      <c r="A5" s="75" t="n">
        <v>23</v>
      </c>
      <c r="B5" s="76" t="n">
        <v>204060312</v>
      </c>
      <c r="C5" s="77" t="s">
        <v>759</v>
      </c>
      <c r="D5" s="77" t="s">
        <v>17</v>
      </c>
      <c r="E5" s="77" t="n">
        <v>2002.02</v>
      </c>
      <c r="F5" s="81" t="s">
        <v>760</v>
      </c>
      <c r="G5" s="76" t="s">
        <v>761</v>
      </c>
      <c r="H5" s="77" t="s">
        <v>21</v>
      </c>
      <c r="I5" s="77" t="s">
        <v>762</v>
      </c>
      <c r="J5" s="76"/>
      <c r="K5" s="77" t="s">
        <v>26</v>
      </c>
    </row>
    <row r="6" customFormat="false" ht="14.25" hidden="false" customHeight="false" outlineLevel="0" collapsed="false">
      <c r="F6" s="1"/>
    </row>
    <row r="7" s="79" customFormat="true" ht="85.5" hidden="false" customHeight="false" outlineLevel="0" collapsed="false">
      <c r="A7" s="75" t="n">
        <v>25</v>
      </c>
      <c r="B7" s="76" t="n">
        <v>204060121</v>
      </c>
      <c r="C7" s="77" t="s">
        <v>763</v>
      </c>
      <c r="D7" s="77" t="s">
        <v>17</v>
      </c>
      <c r="E7" s="76" t="n">
        <v>2001.09</v>
      </c>
      <c r="F7" s="81" t="s">
        <v>764</v>
      </c>
      <c r="G7" s="82" t="s">
        <v>765</v>
      </c>
      <c r="H7" s="77" t="s">
        <v>21</v>
      </c>
      <c r="I7" s="77" t="s">
        <v>766</v>
      </c>
      <c r="J7" s="76"/>
      <c r="K7" s="77" t="s">
        <v>26</v>
      </c>
    </row>
  </sheetData>
  <dataValidations count="2">
    <dataValidation allowBlank="true" errorStyle="stop" operator="between" prompt="具体类型包括：&#10;创新训练项目&#10;创业训练项目&#10;创业实践项目&#10;&#10;说明：若类型没有按照上述填写，则无法导入系统！" promptTitle="注意事项" showDropDown="false" showErrorMessage="true" showInputMessage="true" sqref="H1:H7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1:D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04-23T02:15:13Z</cp:lastPrinted>
  <dcterms:modified xsi:type="dcterms:W3CDTF">2022-06-13T11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C1D4F3E7D4AB7A19F4160E455D273</vt:lpwstr>
  </property>
  <property fmtid="{D5CDD505-2E9C-101B-9397-08002B2CF9AE}" pid="3" name="KSOProductBuildVer">
    <vt:lpwstr>2052-11.1.0.11691</vt:lpwstr>
  </property>
</Properties>
</file>